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周一" sheetId="1" state="visible" r:id="rId2"/>
    <sheet name="周二" sheetId="2" state="visible" r:id="rId3"/>
    <sheet name="周三" sheetId="3" state="visible" r:id="rId4"/>
    <sheet name="周四" sheetId="4" state="visible" r:id="rId5"/>
    <sheet name="周五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  <sheet name="六" sheetId="11" state="visible" r:id="rId12"/>
    <sheet name="个人课程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0">
  <si>
    <r>
      <rPr>
        <sz val="20"/>
        <rFont val="Noto Sans"/>
        <family val="2"/>
      </rPr>
      <t xml:space="preserve">城东镇壮志小学</t>
    </r>
    <r>
      <rPr>
        <sz val="20"/>
        <rFont val="黑体"/>
        <family val="3"/>
        <charset val="134"/>
      </rPr>
      <t xml:space="preserve">2019-2020</t>
    </r>
    <r>
      <rPr>
        <sz val="20"/>
        <rFont val="Noto Sans"/>
        <family val="2"/>
      </rPr>
      <t xml:space="preserve">学年度课程总表（周一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上午一</t>
  </si>
  <si>
    <t xml:space="preserve">语文</t>
  </si>
  <si>
    <t xml:space="preserve">数学</t>
  </si>
  <si>
    <t xml:space="preserve">英语</t>
  </si>
  <si>
    <t xml:space="preserve">高晶</t>
  </si>
  <si>
    <t xml:space="preserve">李淑媛</t>
  </si>
  <si>
    <t xml:space="preserve">徐海霞</t>
  </si>
  <si>
    <t xml:space="preserve">范小妹</t>
  </si>
  <si>
    <t xml:space="preserve">章祥珍</t>
  </si>
  <si>
    <t xml:space="preserve">金加龙</t>
  </si>
  <si>
    <t xml:space="preserve">上午二</t>
  </si>
  <si>
    <t xml:space="preserve">王文倩</t>
  </si>
  <si>
    <t xml:space="preserve">胡小燕</t>
  </si>
  <si>
    <t xml:space="preserve">钱小青</t>
  </si>
  <si>
    <t xml:space="preserve">龚海霞</t>
  </si>
  <si>
    <t xml:space="preserve">唐沈林</t>
  </si>
  <si>
    <t xml:space="preserve">上午三</t>
  </si>
  <si>
    <t xml:space="preserve">道德与法治</t>
  </si>
  <si>
    <t xml:space="preserve">体育
（心理健康）</t>
  </si>
  <si>
    <t xml:space="preserve">音乐</t>
  </si>
  <si>
    <t xml:space="preserve">美术</t>
  </si>
  <si>
    <t xml:space="preserve">科学</t>
  </si>
  <si>
    <t xml:space="preserve">龚峰</t>
  </si>
  <si>
    <t xml:space="preserve">左竹青</t>
  </si>
  <si>
    <t xml:space="preserve">陈亚萍</t>
  </si>
  <si>
    <t xml:space="preserve">杭其梅</t>
  </si>
  <si>
    <t xml:space="preserve">徐晓慧</t>
  </si>
  <si>
    <t xml:space="preserve">下午一</t>
  </si>
  <si>
    <t xml:space="preserve">实践</t>
  </si>
  <si>
    <t xml:space="preserve">劳动与技术</t>
  </si>
  <si>
    <t xml:space="preserve">章红</t>
  </si>
  <si>
    <t xml:space="preserve">下午二</t>
  </si>
  <si>
    <t xml:space="preserve">体育
</t>
  </si>
  <si>
    <t xml:space="preserve">徐海燕</t>
  </si>
  <si>
    <t xml:space="preserve">下午三</t>
  </si>
  <si>
    <t xml:space="preserve">少先队活动</t>
  </si>
  <si>
    <r>
      <rPr>
        <sz val="20"/>
        <rFont val="Noto Sans"/>
        <family val="2"/>
      </rPr>
      <t xml:space="preserve">城东镇壮志小学</t>
    </r>
    <r>
      <rPr>
        <sz val="20"/>
        <rFont val="黑体"/>
        <family val="3"/>
        <charset val="134"/>
      </rPr>
      <t xml:space="preserve">2019-2020</t>
    </r>
    <r>
      <rPr>
        <sz val="20"/>
        <rFont val="Noto Sans"/>
        <family val="2"/>
      </rPr>
      <t xml:space="preserve">学年度课程总表（周二）</t>
    </r>
  </si>
  <si>
    <t xml:space="preserve">信息技术</t>
  </si>
  <si>
    <t xml:space="preserve">范晓妹</t>
  </si>
  <si>
    <t xml:space="preserve">体育</t>
  </si>
  <si>
    <t xml:space="preserve">周小竹</t>
  </si>
  <si>
    <t xml:space="preserve">李朋根</t>
  </si>
  <si>
    <r>
      <rPr>
        <sz val="20"/>
        <rFont val="Noto Sans"/>
        <family val="2"/>
      </rPr>
      <t xml:space="preserve">城东镇壮志小学</t>
    </r>
    <r>
      <rPr>
        <sz val="20"/>
        <rFont val="黑体"/>
        <family val="3"/>
        <charset val="134"/>
      </rPr>
      <t xml:space="preserve">2019-2020</t>
    </r>
    <r>
      <rPr>
        <sz val="20"/>
        <rFont val="Noto Sans"/>
        <family val="2"/>
      </rPr>
      <t xml:space="preserve">学年度课程总表（周三）</t>
    </r>
  </si>
  <si>
    <t xml:space="preserve">作文</t>
  </si>
  <si>
    <t xml:space="preserve">体育（心理健康）</t>
  </si>
  <si>
    <r>
      <rPr>
        <sz val="20"/>
        <rFont val="Noto Sans"/>
        <family val="2"/>
      </rPr>
      <t xml:space="preserve">城东镇壮志小学</t>
    </r>
    <r>
      <rPr>
        <sz val="20"/>
        <rFont val="黑体"/>
        <family val="3"/>
        <charset val="134"/>
      </rPr>
      <t xml:space="preserve">2019-2020</t>
    </r>
    <r>
      <rPr>
        <sz val="20"/>
        <rFont val="Noto Sans"/>
        <family val="2"/>
      </rPr>
      <t xml:space="preserve">学年度课程总表（周四）</t>
    </r>
  </si>
  <si>
    <r>
      <rPr>
        <sz val="20"/>
        <rFont val="Noto Sans"/>
        <family val="2"/>
      </rPr>
      <t xml:space="preserve">城东镇壮志小学</t>
    </r>
    <r>
      <rPr>
        <sz val="20"/>
        <rFont val="黑体"/>
        <family val="3"/>
        <charset val="134"/>
      </rPr>
      <t xml:space="preserve">2019-2020</t>
    </r>
    <r>
      <rPr>
        <sz val="20"/>
        <rFont val="Noto Sans"/>
        <family val="2"/>
      </rPr>
      <t xml:space="preserve">学年度课程总表（周五）</t>
    </r>
  </si>
  <si>
    <t xml:space="preserve">语文（写字）</t>
  </si>
  <si>
    <t xml:space="preserve">书法</t>
  </si>
  <si>
    <t xml:space="preserve">走班教师</t>
  </si>
  <si>
    <t xml:space="preserve">开发区（城东镇）壮志小学课程表</t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    一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  星期</t>
  </si>
  <si>
    <t xml:space="preserve"> 课别</t>
  </si>
  <si>
    <t xml:space="preserve">午别</t>
  </si>
  <si>
    <t xml:space="preserve">上
午
</t>
  </si>
  <si>
    <t xml:space="preserve">下
午
</t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    二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度    三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    四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    五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    六年级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r>
      <rPr>
        <sz val="18"/>
        <rFont val="Noto Sans"/>
        <family val="2"/>
      </rPr>
      <t xml:space="preserve">姓名：</t>
    </r>
    <r>
      <rPr>
        <sz val="18"/>
        <rFont val="宋体"/>
        <family val="0"/>
        <charset val="134"/>
      </rPr>
      <t xml:space="preserve">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sz val="8"/>
      <color rgb="FF000000"/>
      <name val="Noto Sans"/>
      <family val="2"/>
    </font>
    <font>
      <sz val="8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6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2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3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8</v>
      </c>
      <c r="E3" s="6" t="s">
        <v>10</v>
      </c>
      <c r="F3" s="6" t="s">
        <v>8</v>
      </c>
      <c r="G3" s="6" t="s">
        <v>8</v>
      </c>
    </row>
    <row r="4" customFormat="false" ht="33" hidden="false" customHeight="true" outlineLevel="0" collapsed="false">
      <c r="A4" s="6"/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</row>
    <row r="5" customFormat="false" ht="33" hidden="false" customHeight="true" outlineLevel="0" collapsed="false">
      <c r="A5" s="4" t="s">
        <v>17</v>
      </c>
      <c r="B5" s="4" t="s">
        <v>9</v>
      </c>
      <c r="C5" s="4" t="s">
        <v>8</v>
      </c>
      <c r="D5" s="4" t="s">
        <v>9</v>
      </c>
      <c r="E5" s="4" t="s">
        <v>9</v>
      </c>
      <c r="F5" s="4" t="s">
        <v>9</v>
      </c>
      <c r="G5" s="4" t="s">
        <v>9</v>
      </c>
    </row>
    <row r="6" customFormat="false" ht="33" hidden="false" customHeight="true" outlineLevel="0" collapsed="false">
      <c r="A6" s="4"/>
      <c r="B6" s="4" t="s">
        <v>18</v>
      </c>
      <c r="C6" s="4" t="s">
        <v>19</v>
      </c>
      <c r="D6" s="4" t="s">
        <v>12</v>
      </c>
      <c r="E6" s="4" t="s">
        <v>20</v>
      </c>
      <c r="F6" s="4" t="s">
        <v>21</v>
      </c>
      <c r="G6" s="4" t="s">
        <v>22</v>
      </c>
    </row>
    <row r="7" customFormat="false" ht="33" hidden="false" customHeight="true" outlineLevel="0" collapsed="false">
      <c r="A7" s="4" t="s">
        <v>23</v>
      </c>
      <c r="B7" s="4" t="s">
        <v>24</v>
      </c>
      <c r="C7" s="7" t="s">
        <v>25</v>
      </c>
      <c r="D7" s="7" t="s">
        <v>26</v>
      </c>
      <c r="E7" s="4" t="s">
        <v>8</v>
      </c>
      <c r="F7" s="4" t="s">
        <v>27</v>
      </c>
      <c r="G7" s="4" t="s">
        <v>28</v>
      </c>
    </row>
    <row r="8" customFormat="false" ht="33" hidden="false" customHeight="true" outlineLevel="0" collapsed="false">
      <c r="A8" s="4"/>
      <c r="B8" s="4" t="s">
        <v>18</v>
      </c>
      <c r="C8" s="4" t="s">
        <v>29</v>
      </c>
      <c r="D8" s="4" t="s">
        <v>30</v>
      </c>
      <c r="E8" s="4" t="s">
        <v>31</v>
      </c>
      <c r="F8" s="4" t="s">
        <v>32</v>
      </c>
      <c r="G8" s="4" t="s">
        <v>33</v>
      </c>
    </row>
    <row r="9" customFormat="false" ht="16.5" hidden="false" customHeight="true" outlineLevel="0" collapsed="false">
      <c r="A9" s="8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 t="s">
        <v>34</v>
      </c>
      <c r="B10" s="4" t="s">
        <v>28</v>
      </c>
      <c r="C10" s="4" t="s">
        <v>26</v>
      </c>
      <c r="D10" s="4" t="s">
        <v>28</v>
      </c>
      <c r="E10" s="4" t="s">
        <v>35</v>
      </c>
      <c r="F10" s="4" t="s">
        <v>28</v>
      </c>
      <c r="G10" s="4" t="s">
        <v>36</v>
      </c>
    </row>
    <row r="11" customFormat="false" ht="33" hidden="false" customHeight="true" outlineLevel="0" collapsed="false">
      <c r="A11" s="4"/>
      <c r="B11" s="4" t="s">
        <v>13</v>
      </c>
      <c r="C11" s="4" t="s">
        <v>30</v>
      </c>
      <c r="D11" s="4" t="s">
        <v>37</v>
      </c>
      <c r="E11" s="4" t="s">
        <v>31</v>
      </c>
      <c r="F11" s="4" t="s">
        <v>33</v>
      </c>
      <c r="G11" s="4" t="s">
        <v>20</v>
      </c>
    </row>
    <row r="12" customFormat="false" ht="33" hidden="false" customHeight="true" outlineLevel="0" collapsed="false">
      <c r="A12" s="4" t="s">
        <v>38</v>
      </c>
      <c r="B12" s="7" t="s">
        <v>39</v>
      </c>
      <c r="C12" s="7" t="s">
        <v>24</v>
      </c>
      <c r="D12" s="4" t="s">
        <v>27</v>
      </c>
      <c r="E12" s="4" t="s">
        <v>28</v>
      </c>
      <c r="F12" s="4" t="s">
        <v>35</v>
      </c>
      <c r="G12" s="4" t="s">
        <v>26</v>
      </c>
    </row>
    <row r="13" customFormat="false" ht="33" hidden="false" customHeight="true" outlineLevel="0" collapsed="false">
      <c r="A13" s="4"/>
      <c r="B13" s="4" t="s">
        <v>29</v>
      </c>
      <c r="C13" s="4" t="s">
        <v>33</v>
      </c>
      <c r="D13" s="9" t="s">
        <v>40</v>
      </c>
      <c r="E13" s="4" t="s">
        <v>37</v>
      </c>
      <c r="F13" s="4" t="s">
        <v>15</v>
      </c>
      <c r="G13" s="4" t="s">
        <v>30</v>
      </c>
    </row>
    <row r="14" customFormat="false" ht="33" hidden="false" customHeight="true" outlineLevel="0" collapsed="false">
      <c r="A14" s="4" t="s">
        <v>41</v>
      </c>
      <c r="B14" s="7" t="s">
        <v>42</v>
      </c>
      <c r="C14" s="7" t="s">
        <v>42</v>
      </c>
      <c r="D14" s="7" t="s">
        <v>42</v>
      </c>
      <c r="E14" s="7" t="s">
        <v>42</v>
      </c>
      <c r="F14" s="7" t="s">
        <v>42</v>
      </c>
      <c r="G14" s="7" t="s">
        <v>42</v>
      </c>
    </row>
    <row r="15" customFormat="false" ht="33" hidden="false" customHeight="true" outlineLevel="0" collapsed="false">
      <c r="A15" s="4"/>
      <c r="B15" s="4" t="s">
        <v>11</v>
      </c>
      <c r="C15" s="4" t="s">
        <v>19</v>
      </c>
      <c r="D15" s="4" t="s">
        <v>40</v>
      </c>
      <c r="E15" s="4" t="s">
        <v>20</v>
      </c>
      <c r="F15" s="4" t="s">
        <v>15</v>
      </c>
      <c r="G15" s="4" t="s">
        <v>14</v>
      </c>
    </row>
    <row r="17" customFormat="false" ht="14.25" hidden="false" customHeight="false" outlineLevel="0" collapsed="false">
      <c r="E17" s="10"/>
    </row>
    <row r="18" customFormat="false" ht="14.25" hidden="false" customHeight="false" outlineLevel="0" collapsed="false">
      <c r="E18" s="11"/>
    </row>
    <row r="19" customFormat="false" ht="14.25" hidden="false" customHeight="false" outlineLevel="0" collapsed="false">
      <c r="E19" s="5"/>
    </row>
  </sheetData>
  <mergeCells count="7">
    <mergeCell ref="A1:G1"/>
    <mergeCell ref="A3:A4"/>
    <mergeCell ref="A5:A6"/>
    <mergeCell ref="A7:A8"/>
    <mergeCell ref="A10:A11"/>
    <mergeCell ref="A12:A13"/>
    <mergeCell ref="A14:A15"/>
  </mergeCells>
  <printOptions headings="false" gridLines="false" gridLinesSet="true" horizontalCentered="true" verticalCentered="tru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7" min="3" style="0" width="12.6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67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30" t="str">
        <f aca="false">周一!$F$3</f>
        <v>语文</v>
      </c>
      <c r="D8" s="30" t="str">
        <f aca="false">周二!$F$3</f>
        <v>数学</v>
      </c>
      <c r="E8" s="30" t="str">
        <f aca="false">周三!$F$3</f>
        <v>语文</v>
      </c>
      <c r="F8" s="30" t="str">
        <f aca="false">周四!$F$3</f>
        <v>数学</v>
      </c>
      <c r="G8" s="31" t="str">
        <f aca="false">周五!$F$3</f>
        <v>英语</v>
      </c>
    </row>
    <row r="9" customFormat="false" ht="35.1" hidden="false" customHeight="true" outlineLevel="0" collapsed="false">
      <c r="A9" s="27"/>
      <c r="B9" s="28"/>
      <c r="C9" s="33" t="str">
        <f aca="false">周一!$F$4</f>
        <v>章祥珍</v>
      </c>
      <c r="D9" s="33" t="str">
        <f aca="false">周二!$F$4</f>
        <v>龚海霞</v>
      </c>
      <c r="E9" s="33" t="str">
        <f aca="false">周三!$F$4</f>
        <v>章祥珍</v>
      </c>
      <c r="F9" s="33" t="str">
        <f aca="false">周四!$F$4</f>
        <v>龚海霞</v>
      </c>
      <c r="G9" s="34" t="str">
        <f aca="false">周五!$F$4</f>
        <v>徐海燕</v>
      </c>
    </row>
    <row r="10" customFormat="false" ht="35.1" hidden="false" customHeight="true" outlineLevel="0" collapsed="false">
      <c r="A10" s="27"/>
      <c r="B10" s="28" t="n">
        <v>2</v>
      </c>
      <c r="C10" s="30" t="str">
        <f aca="false">周一!$F$5</f>
        <v>数学</v>
      </c>
      <c r="D10" s="30" t="str">
        <f aca="false">周二!$F$5</f>
        <v>语文</v>
      </c>
      <c r="E10" s="30" t="str">
        <f aca="false">周三!$F$5</f>
        <v>英语</v>
      </c>
      <c r="F10" s="30" t="str">
        <f aca="false">周四!$F$5</f>
        <v>语文</v>
      </c>
      <c r="G10" s="31" t="str">
        <f aca="false">周五!$F$5</f>
        <v>数学</v>
      </c>
    </row>
    <row r="11" customFormat="false" ht="35.1" hidden="false" customHeight="true" outlineLevel="0" collapsed="false">
      <c r="A11" s="27"/>
      <c r="B11" s="28"/>
      <c r="C11" s="33" t="str">
        <f aca="false">周一!$F$6</f>
        <v>龚海霞</v>
      </c>
      <c r="D11" s="33" t="str">
        <f aca="false">周二!$F$6</f>
        <v>章祥珍</v>
      </c>
      <c r="E11" s="33" t="str">
        <f aca="false">周三!$F$6</f>
        <v>徐海燕</v>
      </c>
      <c r="F11" s="33" t="str">
        <f aca="false">周四!$F$6</f>
        <v>章祥珍</v>
      </c>
      <c r="G11" s="34" t="str">
        <f aca="false">周五!$F$6</f>
        <v>龚海霞</v>
      </c>
    </row>
    <row r="12" customFormat="false" ht="35.1" hidden="false" customHeight="true" outlineLevel="0" collapsed="false">
      <c r="A12" s="27"/>
      <c r="B12" s="28" t="n">
        <v>3</v>
      </c>
      <c r="C12" s="30" t="str">
        <f aca="false">周一!$F$7</f>
        <v>美术</v>
      </c>
      <c r="D12" s="30" t="str">
        <f aca="false">周二!$F$7</f>
        <v>英语</v>
      </c>
      <c r="E12" s="36" t="str">
        <f aca="false">周三!$F$7</f>
        <v>数学</v>
      </c>
      <c r="F12" s="30" t="str">
        <f aca="false">周四!$F$7</f>
        <v>音乐</v>
      </c>
      <c r="G12" s="51" t="str">
        <f aca="false">周五!$F$7</f>
        <v>道德与法治</v>
      </c>
    </row>
    <row r="13" customFormat="false" ht="35.1" hidden="false" customHeight="true" outlineLevel="0" collapsed="false">
      <c r="A13" s="27"/>
      <c r="B13" s="28"/>
      <c r="C13" s="33" t="str">
        <f aca="false">周一!$F$8</f>
        <v>杭其梅</v>
      </c>
      <c r="D13" s="33" t="str">
        <f aca="false">周二!$F$8</f>
        <v>徐海燕</v>
      </c>
      <c r="E13" s="33" t="str">
        <f aca="false">周三!$F$8</f>
        <v>龚海霞</v>
      </c>
      <c r="F13" s="33" t="str">
        <f aca="false">周四!$F$8</f>
        <v>左竹青</v>
      </c>
      <c r="G13" s="34" t="str">
        <f aca="false">周五!$F$8</f>
        <v>章祥珍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6" t="str">
        <f aca="false">周一!$F$10</f>
        <v>科学</v>
      </c>
      <c r="D14" s="30" t="str">
        <f aca="false">周二!$F$10</f>
        <v>信息技术</v>
      </c>
      <c r="E14" s="30" t="str">
        <f aca="false">周三!$F$10</f>
        <v>作文</v>
      </c>
      <c r="F14" s="30" t="str">
        <f aca="false">周四!$F$10</f>
        <v>科学</v>
      </c>
      <c r="G14" s="31" t="str">
        <f aca="false">周五!$F$10</f>
        <v>书法</v>
      </c>
      <c r="I14" s="40"/>
      <c r="J14" s="40"/>
      <c r="K14" s="40"/>
    </row>
    <row r="15" customFormat="false" ht="35.1" hidden="false" customHeight="true" outlineLevel="0" collapsed="false">
      <c r="A15" s="38"/>
      <c r="B15" s="28"/>
      <c r="C15" s="33" t="str">
        <f aca="false">周一!$F$11</f>
        <v>徐晓慧</v>
      </c>
      <c r="D15" s="33" t="str">
        <f aca="false">周二!$F$11</f>
        <v>章红</v>
      </c>
      <c r="E15" s="33" t="str">
        <f aca="false">周三!$F$11</f>
        <v>章祥珍</v>
      </c>
      <c r="F15" s="33" t="str">
        <f aca="false">周四!$F$11</f>
        <v>徐晓慧</v>
      </c>
      <c r="G15" s="34" t="str">
        <f aca="false">周五!$F$11</f>
        <v>走班教师</v>
      </c>
      <c r="I15" s="43"/>
      <c r="J15" s="40"/>
      <c r="K15" s="40"/>
    </row>
    <row r="16" customFormat="false" ht="35.1" hidden="false" customHeight="true" outlineLevel="0" collapsed="false">
      <c r="A16" s="38"/>
      <c r="B16" s="28" t="n">
        <v>5</v>
      </c>
      <c r="C16" s="30" t="str">
        <f aca="false">周一!$F$12</f>
        <v>实践</v>
      </c>
      <c r="D16" s="30" t="str">
        <f aca="false">周二!$F$12</f>
        <v>音乐</v>
      </c>
      <c r="E16" s="30" t="str">
        <f aca="false">周三!$F$12</f>
        <v>作文</v>
      </c>
      <c r="F16" s="30" t="str">
        <f aca="false">周四!$F$12</f>
        <v>体育</v>
      </c>
      <c r="G16" s="34" t="str">
        <f aca="false">周五!$F$12</f>
        <v>体育</v>
      </c>
      <c r="I16" s="40"/>
      <c r="J16" s="43"/>
      <c r="K16" s="40"/>
    </row>
    <row r="17" customFormat="false" ht="35.1" hidden="false" customHeight="true" outlineLevel="0" collapsed="false">
      <c r="A17" s="38"/>
      <c r="B17" s="28"/>
      <c r="C17" s="33" t="str">
        <f aca="false">周一!$F$13</f>
        <v>章祥珍</v>
      </c>
      <c r="D17" s="33" t="str">
        <f aca="false">周二!$F$13</f>
        <v>左竹青</v>
      </c>
      <c r="E17" s="33" t="str">
        <f aca="false">周三!$F$13</f>
        <v>章祥珍</v>
      </c>
      <c r="F17" s="33" t="str">
        <f aca="false">周四!$F$13</f>
        <v>周小竹</v>
      </c>
      <c r="G17" s="34" t="str">
        <f aca="false">周五!$F$13</f>
        <v>周小竹</v>
      </c>
    </row>
    <row r="18" customFormat="false" ht="35.1" hidden="false" customHeight="true" outlineLevel="0" collapsed="false">
      <c r="A18" s="38"/>
      <c r="B18" s="44" t="n">
        <v>6</v>
      </c>
      <c r="C18" s="36" t="str">
        <f aca="false">周一!$F$14</f>
        <v>少先队活动</v>
      </c>
      <c r="D18" s="30" t="str">
        <f aca="false">周二!$F$14</f>
        <v>体育</v>
      </c>
      <c r="E18" s="30" t="str">
        <f aca="false">周三!$F$14</f>
        <v>劳动与技术</v>
      </c>
      <c r="F18" s="30" t="str">
        <f aca="false">周四!$F$14</f>
        <v>道德与法治</v>
      </c>
      <c r="G18" s="31" t="str">
        <f aca="false">周五!$F$14</f>
        <v>美术</v>
      </c>
    </row>
    <row r="19" customFormat="false" ht="35.1" hidden="false" customHeight="true" outlineLevel="0" collapsed="false">
      <c r="A19" s="38"/>
      <c r="B19" s="44"/>
      <c r="C19" s="46" t="str">
        <f aca="false">周一!$F$15</f>
        <v>章祥珍</v>
      </c>
      <c r="D19" s="46" t="str">
        <f aca="false">周二!$F$15</f>
        <v>周小竹</v>
      </c>
      <c r="E19" s="46" t="str">
        <f aca="false">周三!$F$15</f>
        <v>李朋根</v>
      </c>
      <c r="F19" s="46" t="str">
        <f aca="false">周四!$F$15</f>
        <v>章祥珍</v>
      </c>
      <c r="G19" s="47" t="str">
        <f aca="false">周五!$F$15</f>
        <v>杭其梅</v>
      </c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7" min="3" style="0" width="12.6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68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48" t="str">
        <f aca="false">周一!$G$3</f>
        <v>语文</v>
      </c>
      <c r="D8" s="48" t="str">
        <f aca="false">周二!$G$3</f>
        <v>数学</v>
      </c>
      <c r="E8" s="48" t="str">
        <f aca="false">周三!$G$3</f>
        <v>语文</v>
      </c>
      <c r="F8" s="48" t="str">
        <f aca="false">周四!$G$3</f>
        <v>数学</v>
      </c>
      <c r="G8" s="51" t="str">
        <f aca="false">周五!$G$3</f>
        <v>英语</v>
      </c>
    </row>
    <row r="9" customFormat="false" ht="35.1" hidden="false" customHeight="true" outlineLevel="0" collapsed="false">
      <c r="A9" s="27"/>
      <c r="B9" s="28"/>
      <c r="C9" s="33" t="str">
        <f aca="false">周一!$G$4</f>
        <v>金加龙</v>
      </c>
      <c r="D9" s="33" t="str">
        <f aca="false">周二!$G$4</f>
        <v>唐沈林</v>
      </c>
      <c r="E9" s="33" t="str">
        <f aca="false">周三!$G$4</f>
        <v>金加龙</v>
      </c>
      <c r="F9" s="33" t="str">
        <f aca="false">周四!$G$4</f>
        <v>唐沈林</v>
      </c>
      <c r="G9" s="34" t="str">
        <f aca="false">周五!$G$4</f>
        <v>范晓妹</v>
      </c>
    </row>
    <row r="10" customFormat="false" ht="35.1" hidden="false" customHeight="true" outlineLevel="0" collapsed="false">
      <c r="A10" s="27"/>
      <c r="B10" s="28" t="n">
        <v>2</v>
      </c>
      <c r="C10" s="30" t="str">
        <f aca="false">周一!$G$5</f>
        <v>数学</v>
      </c>
      <c r="D10" s="30" t="str">
        <f aca="false">周二!$G$5</f>
        <v>语文</v>
      </c>
      <c r="E10" s="30" t="str">
        <f aca="false">周三!$G$5</f>
        <v>英语</v>
      </c>
      <c r="F10" s="30" t="str">
        <f aca="false">周四!$G$5</f>
        <v>语文</v>
      </c>
      <c r="G10" s="31" t="str">
        <f aca="false">周五!$G$5</f>
        <v>数学</v>
      </c>
    </row>
    <row r="11" customFormat="false" ht="35.1" hidden="false" customHeight="true" outlineLevel="0" collapsed="false">
      <c r="A11" s="27"/>
      <c r="B11" s="28"/>
      <c r="C11" s="33" t="str">
        <f aca="false">周一!$G$6</f>
        <v>唐沈林</v>
      </c>
      <c r="D11" s="33" t="str">
        <f aca="false">周二!$G$6</f>
        <v>金加龙</v>
      </c>
      <c r="E11" s="33" t="str">
        <f aca="false">周三!$G$6</f>
        <v>范晓妹</v>
      </c>
      <c r="F11" s="33" t="str">
        <f aca="false">周四!$G$6</f>
        <v>金加龙</v>
      </c>
      <c r="G11" s="34" t="str">
        <f aca="false">周五!$G$6</f>
        <v>唐沈林</v>
      </c>
    </row>
    <row r="12" customFormat="false" ht="35.1" hidden="false" customHeight="true" outlineLevel="0" collapsed="false">
      <c r="A12" s="27"/>
      <c r="B12" s="28" t="n">
        <v>3</v>
      </c>
      <c r="C12" s="36" t="str">
        <f aca="false">周一!$G$7</f>
        <v>科学</v>
      </c>
      <c r="D12" s="30" t="str">
        <f aca="false">周二!$G$7</f>
        <v>信息技术</v>
      </c>
      <c r="E12" s="30" t="str">
        <f aca="false">周三!$G$7</f>
        <v>数学</v>
      </c>
      <c r="F12" s="30" t="str">
        <f aca="false">周四!$G$7</f>
        <v>英语</v>
      </c>
      <c r="G12" s="51" t="str">
        <f aca="false">周五!$G$7</f>
        <v>实践</v>
      </c>
    </row>
    <row r="13" customFormat="false" ht="35.1" hidden="false" customHeight="true" outlineLevel="0" collapsed="false">
      <c r="A13" s="27"/>
      <c r="B13" s="28"/>
      <c r="C13" s="33" t="str">
        <f aca="false">周一!$G$8</f>
        <v>徐晓慧</v>
      </c>
      <c r="D13" s="33" t="str">
        <f aca="false">周二!$G$8</f>
        <v>章红</v>
      </c>
      <c r="E13" s="33" t="str">
        <f aca="false">周三!$G$8</f>
        <v>唐沈林</v>
      </c>
      <c r="F13" s="33" t="str">
        <f aca="false">周四!$G$8</f>
        <v>范晓妹</v>
      </c>
      <c r="G13" s="34" t="str">
        <f aca="false">周五!$G$8</f>
        <v>金加龙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0" t="str">
        <f aca="false">周一!$G$10</f>
        <v>劳动与技术</v>
      </c>
      <c r="D14" s="36" t="str">
        <f aca="false">周二!$G$10</f>
        <v>体育</v>
      </c>
      <c r="E14" s="30" t="str">
        <f aca="false">周三!$G$10</f>
        <v>作文</v>
      </c>
      <c r="F14" s="48" t="str">
        <f aca="false">周四!$G$10</f>
        <v>音乐</v>
      </c>
      <c r="G14" s="34" t="str">
        <f aca="false">周五!$G$10</f>
        <v>书法</v>
      </c>
      <c r="I14" s="40"/>
      <c r="J14" s="40"/>
      <c r="K14" s="40"/>
    </row>
    <row r="15" customFormat="false" ht="35.1" hidden="false" customHeight="true" outlineLevel="0" collapsed="false">
      <c r="A15" s="38"/>
      <c r="B15" s="28"/>
      <c r="C15" s="33" t="str">
        <f aca="false">周一!$G$11</f>
        <v>钱小青</v>
      </c>
      <c r="D15" s="33" t="str">
        <f aca="false">周二!$G$11</f>
        <v>周小竹</v>
      </c>
      <c r="E15" s="33" t="str">
        <f aca="false">周三!$G$11</f>
        <v>金加龙</v>
      </c>
      <c r="F15" s="30" t="str">
        <f aca="false">周四!$G$11</f>
        <v>左竹青</v>
      </c>
      <c r="G15" s="34" t="str">
        <f aca="false">周五!$G$11</f>
        <v>走班教师</v>
      </c>
      <c r="I15" s="43"/>
      <c r="J15" s="40"/>
      <c r="K15" s="40"/>
    </row>
    <row r="16" customFormat="false" ht="35.1" hidden="false" customHeight="true" outlineLevel="0" collapsed="false">
      <c r="A16" s="38"/>
      <c r="B16" s="28" t="n">
        <v>5</v>
      </c>
      <c r="C16" s="30" t="str">
        <f aca="false">周一!$G$12</f>
        <v>音乐</v>
      </c>
      <c r="D16" s="30" t="str">
        <f aca="false">周二!$G$12</f>
        <v>美术</v>
      </c>
      <c r="E16" s="30" t="str">
        <f aca="false">周三!$G$12</f>
        <v>作文</v>
      </c>
      <c r="F16" s="30" t="str">
        <f aca="false">周四!$G$12</f>
        <v>科学</v>
      </c>
      <c r="G16" s="34" t="str">
        <f aca="false">周五!$G$12</f>
        <v>道德与法治</v>
      </c>
      <c r="I16" s="40"/>
      <c r="J16" s="43"/>
      <c r="K16" s="40"/>
    </row>
    <row r="17" customFormat="false" ht="35.1" hidden="false" customHeight="true" outlineLevel="0" collapsed="false">
      <c r="A17" s="38"/>
      <c r="B17" s="28"/>
      <c r="C17" s="33" t="str">
        <f aca="false">周一!$G$13</f>
        <v>左竹青</v>
      </c>
      <c r="D17" s="33" t="str">
        <f aca="false">周二!$G$13</f>
        <v>杭其梅</v>
      </c>
      <c r="E17" s="33" t="str">
        <f aca="false">周三!$G$13</f>
        <v>金加龙</v>
      </c>
      <c r="F17" s="33" t="str">
        <f aca="false">周四!$G$13</f>
        <v>徐晓慧</v>
      </c>
      <c r="G17" s="34" t="str">
        <f aca="false">周五!$G$13</f>
        <v>李朋根</v>
      </c>
    </row>
    <row r="18" customFormat="false" ht="35.1" hidden="false" customHeight="true" outlineLevel="0" collapsed="false">
      <c r="A18" s="38"/>
      <c r="B18" s="44" t="n">
        <v>6</v>
      </c>
      <c r="C18" s="36" t="str">
        <f aca="false">周一!$G$14</f>
        <v>少先队活动</v>
      </c>
      <c r="D18" s="30" t="str">
        <f aca="false">周二!$G$14</f>
        <v>道德与法治</v>
      </c>
      <c r="E18" s="30" t="str">
        <f aca="false">周三!$G$14</f>
        <v>美术</v>
      </c>
      <c r="F18" s="30" t="str">
        <f aca="false">周四!$G$14</f>
        <v>体育</v>
      </c>
      <c r="G18" s="31" t="str">
        <f aca="false">周五!$G$14</f>
        <v>体育</v>
      </c>
    </row>
    <row r="19" customFormat="false" ht="35.1" hidden="false" customHeight="true" outlineLevel="0" collapsed="false">
      <c r="A19" s="38"/>
      <c r="B19" s="44"/>
      <c r="C19" s="46" t="str">
        <f aca="false">周一!$G$15</f>
        <v>范小妹</v>
      </c>
      <c r="D19" s="46" t="str">
        <f aca="false">周二!$G$15</f>
        <v>李朋根</v>
      </c>
      <c r="E19" s="46" t="str">
        <f aca="false">周三!$G$15</f>
        <v>杭其梅</v>
      </c>
      <c r="F19" s="46" t="str">
        <f aca="false">周四!$G$15</f>
        <v>周小竹</v>
      </c>
      <c r="G19" s="47" t="str">
        <f aca="false">周五!$G$15</f>
        <v>周小竹</v>
      </c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52" t="s">
        <v>69</v>
      </c>
      <c r="C3" s="52"/>
      <c r="D3" s="52"/>
      <c r="E3" s="52"/>
      <c r="F3" s="52"/>
      <c r="G3" s="52"/>
    </row>
    <row r="4" customFormat="false" ht="15" hidden="false" customHeight="false" outlineLevel="0" collapsed="false"/>
    <row r="5" customFormat="false" ht="20.25" hidden="false" customHeight="fals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20.25" hidden="false" customHeight="fals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20.25" hidden="false" customHeight="fals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9" hidden="false" customHeight="true" outlineLevel="0" collapsed="false">
      <c r="A8" s="27" t="s">
        <v>62</v>
      </c>
      <c r="B8" s="28" t="n">
        <v>1</v>
      </c>
      <c r="C8" s="48"/>
      <c r="D8" s="48"/>
      <c r="E8" s="48"/>
      <c r="F8" s="48"/>
      <c r="G8" s="51"/>
    </row>
    <row r="9" customFormat="false" ht="39" hidden="false" customHeight="true" outlineLevel="0" collapsed="false">
      <c r="A9" s="27"/>
      <c r="B9" s="28"/>
      <c r="C9" s="33"/>
      <c r="D9" s="33"/>
      <c r="E9" s="33"/>
      <c r="F9" s="33"/>
      <c r="G9" s="34"/>
    </row>
    <row r="10" customFormat="false" ht="39" hidden="false" customHeight="true" outlineLevel="0" collapsed="false">
      <c r="A10" s="27"/>
      <c r="B10" s="28" t="n">
        <v>2</v>
      </c>
      <c r="C10" s="30"/>
      <c r="D10" s="30"/>
      <c r="E10" s="30"/>
      <c r="F10" s="30"/>
      <c r="G10" s="31"/>
    </row>
    <row r="11" customFormat="false" ht="39" hidden="false" customHeight="true" outlineLevel="0" collapsed="false">
      <c r="A11" s="27"/>
      <c r="B11" s="28"/>
      <c r="C11" s="33"/>
      <c r="D11" s="33"/>
      <c r="E11" s="33"/>
      <c r="F11" s="33"/>
      <c r="G11" s="34"/>
    </row>
    <row r="12" customFormat="false" ht="39" hidden="false" customHeight="true" outlineLevel="0" collapsed="false">
      <c r="A12" s="27"/>
      <c r="B12" s="28" t="n">
        <v>3</v>
      </c>
      <c r="C12" s="36"/>
      <c r="D12" s="30"/>
      <c r="E12" s="30"/>
      <c r="F12" s="30"/>
      <c r="G12" s="51"/>
    </row>
    <row r="13" customFormat="false" ht="39" hidden="false" customHeight="true" outlineLevel="0" collapsed="false">
      <c r="A13" s="27"/>
      <c r="B13" s="28"/>
      <c r="C13" s="33"/>
      <c r="D13" s="33"/>
      <c r="E13" s="33"/>
      <c r="F13" s="33"/>
      <c r="G13" s="34"/>
    </row>
    <row r="14" customFormat="false" ht="39" hidden="false" customHeight="true" outlineLevel="0" collapsed="false">
      <c r="A14" s="38" t="s">
        <v>63</v>
      </c>
      <c r="B14" s="28" t="n">
        <v>4</v>
      </c>
      <c r="C14" s="30"/>
      <c r="D14" s="36"/>
      <c r="E14" s="30"/>
      <c r="F14" s="48"/>
      <c r="G14" s="34"/>
    </row>
    <row r="15" customFormat="false" ht="39" hidden="false" customHeight="true" outlineLevel="0" collapsed="false">
      <c r="A15" s="38"/>
      <c r="B15" s="28"/>
      <c r="C15" s="33"/>
      <c r="D15" s="33"/>
      <c r="E15" s="33"/>
      <c r="F15" s="30"/>
      <c r="G15" s="34"/>
    </row>
    <row r="16" customFormat="false" ht="39" hidden="false" customHeight="true" outlineLevel="0" collapsed="false">
      <c r="A16" s="38"/>
      <c r="B16" s="28" t="n">
        <v>5</v>
      </c>
      <c r="C16" s="30"/>
      <c r="D16" s="30"/>
      <c r="E16" s="30"/>
      <c r="F16" s="30"/>
      <c r="G16" s="31"/>
    </row>
    <row r="17" customFormat="false" ht="39" hidden="false" customHeight="true" outlineLevel="0" collapsed="false">
      <c r="A17" s="38"/>
      <c r="B17" s="28"/>
      <c r="C17" s="33"/>
      <c r="D17" s="33"/>
      <c r="E17" s="33"/>
      <c r="F17" s="33"/>
      <c r="G17" s="34"/>
    </row>
    <row r="18" customFormat="false" ht="39" hidden="false" customHeight="true" outlineLevel="0" collapsed="false">
      <c r="A18" s="38"/>
      <c r="B18" s="44" t="n">
        <v>6</v>
      </c>
      <c r="C18" s="36"/>
      <c r="D18" s="30"/>
      <c r="E18" s="30"/>
      <c r="F18" s="30"/>
      <c r="G18" s="31"/>
    </row>
    <row r="19" customFormat="false" ht="39" hidden="false" customHeight="true" outlineLevel="0" collapsed="false">
      <c r="A19" s="38"/>
      <c r="B19" s="44"/>
      <c r="C19" s="46"/>
      <c r="D19" s="46"/>
      <c r="E19" s="46"/>
      <c r="F19" s="46"/>
      <c r="G19" s="47"/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6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3" hidden="false" customHeight="true" outlineLevel="0" collapsed="false">
      <c r="A3" s="4" t="s">
        <v>7</v>
      </c>
      <c r="B3" s="4" t="s">
        <v>9</v>
      </c>
      <c r="C3" s="4" t="s">
        <v>8</v>
      </c>
      <c r="D3" s="4" t="s">
        <v>9</v>
      </c>
      <c r="E3" s="4" t="s">
        <v>8</v>
      </c>
      <c r="F3" s="4" t="s">
        <v>9</v>
      </c>
      <c r="G3" s="4" t="s">
        <v>9</v>
      </c>
    </row>
    <row r="4" customFormat="false" ht="33" hidden="false" customHeight="true" outlineLevel="0" collapsed="false">
      <c r="A4" s="4"/>
      <c r="B4" s="4" t="s">
        <v>18</v>
      </c>
      <c r="C4" s="4" t="s">
        <v>19</v>
      </c>
      <c r="D4" s="4" t="s">
        <v>12</v>
      </c>
      <c r="E4" s="4" t="s">
        <v>31</v>
      </c>
      <c r="F4" s="4" t="s">
        <v>21</v>
      </c>
      <c r="G4" s="4" t="s">
        <v>22</v>
      </c>
    </row>
    <row r="5" customFormat="false" ht="33" hidden="false" customHeight="true" outlineLevel="0" collapsed="false">
      <c r="A5" s="4" t="s">
        <v>17</v>
      </c>
      <c r="B5" s="4" t="s">
        <v>8</v>
      </c>
      <c r="C5" s="4" t="s">
        <v>9</v>
      </c>
      <c r="D5" s="4" t="s">
        <v>10</v>
      </c>
      <c r="E5" s="4" t="s">
        <v>9</v>
      </c>
      <c r="F5" s="4" t="s">
        <v>8</v>
      </c>
      <c r="G5" s="4" t="s">
        <v>8</v>
      </c>
    </row>
    <row r="6" customFormat="false" ht="33" hidden="false" customHeight="true" outlineLevel="0" collapsed="false">
      <c r="A6" s="4"/>
      <c r="B6" s="4" t="s">
        <v>11</v>
      </c>
      <c r="C6" s="4" t="s">
        <v>12</v>
      </c>
      <c r="D6" s="4" t="s">
        <v>40</v>
      </c>
      <c r="E6" s="4" t="s">
        <v>20</v>
      </c>
      <c r="F6" s="4" t="s">
        <v>15</v>
      </c>
      <c r="G6" s="4" t="s">
        <v>16</v>
      </c>
    </row>
    <row r="7" customFormat="false" ht="33" hidden="false" customHeight="true" outlineLevel="0" collapsed="false">
      <c r="A7" s="4" t="s">
        <v>23</v>
      </c>
      <c r="B7" s="7" t="s">
        <v>26</v>
      </c>
      <c r="C7" s="7" t="s">
        <v>28</v>
      </c>
      <c r="D7" s="4" t="s">
        <v>8</v>
      </c>
      <c r="E7" s="4" t="s">
        <v>10</v>
      </c>
      <c r="F7" s="4" t="s">
        <v>10</v>
      </c>
      <c r="G7" s="4" t="s">
        <v>44</v>
      </c>
    </row>
    <row r="8" customFormat="false" ht="33" hidden="false" customHeight="true" outlineLevel="0" collapsed="false">
      <c r="A8" s="4"/>
      <c r="B8" s="4" t="s">
        <v>30</v>
      </c>
      <c r="C8" s="4" t="s">
        <v>19</v>
      </c>
      <c r="D8" s="4" t="s">
        <v>13</v>
      </c>
      <c r="E8" s="4" t="s">
        <v>45</v>
      </c>
      <c r="F8" s="4" t="s">
        <v>40</v>
      </c>
      <c r="G8" s="4" t="s">
        <v>37</v>
      </c>
    </row>
    <row r="9" customFormat="false" ht="16.5" hidden="false" customHeight="true" outlineLevel="0" collapsed="false">
      <c r="A9" s="8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 t="s">
        <v>34</v>
      </c>
      <c r="B10" s="4" t="s">
        <v>27</v>
      </c>
      <c r="C10" s="4" t="s">
        <v>46</v>
      </c>
      <c r="D10" s="7" t="s">
        <v>35</v>
      </c>
      <c r="E10" s="4" t="s">
        <v>26</v>
      </c>
      <c r="F10" s="4" t="s">
        <v>44</v>
      </c>
      <c r="G10" s="7" t="s">
        <v>46</v>
      </c>
    </row>
    <row r="11" customFormat="false" ht="33" hidden="false" customHeight="true" outlineLevel="0" collapsed="false">
      <c r="A11" s="4"/>
      <c r="B11" s="4" t="s">
        <v>18</v>
      </c>
      <c r="C11" s="4" t="s">
        <v>29</v>
      </c>
      <c r="D11" s="4" t="s">
        <v>13</v>
      </c>
      <c r="E11" s="4" t="s">
        <v>30</v>
      </c>
      <c r="F11" s="4" t="s">
        <v>37</v>
      </c>
      <c r="G11" s="4" t="s">
        <v>47</v>
      </c>
    </row>
    <row r="12" customFormat="false" ht="33" hidden="false" customHeight="true" outlineLevel="0" collapsed="false">
      <c r="A12" s="4" t="s">
        <v>38</v>
      </c>
      <c r="B12" s="4" t="s">
        <v>46</v>
      </c>
      <c r="C12" s="4" t="s">
        <v>24</v>
      </c>
      <c r="D12" s="7" t="s">
        <v>28</v>
      </c>
      <c r="E12" s="4" t="s">
        <v>27</v>
      </c>
      <c r="F12" s="7" t="s">
        <v>26</v>
      </c>
      <c r="G12" s="4" t="s">
        <v>27</v>
      </c>
    </row>
    <row r="13" customFormat="false" ht="33" hidden="false" customHeight="true" outlineLevel="0" collapsed="false">
      <c r="A13" s="4"/>
      <c r="B13" s="4" t="s">
        <v>48</v>
      </c>
      <c r="C13" s="4" t="s">
        <v>33</v>
      </c>
      <c r="D13" s="4" t="s">
        <v>37</v>
      </c>
      <c r="E13" s="4" t="s">
        <v>20</v>
      </c>
      <c r="F13" s="4" t="s">
        <v>30</v>
      </c>
      <c r="G13" s="4" t="s">
        <v>32</v>
      </c>
    </row>
    <row r="14" customFormat="false" ht="33" hidden="false" customHeight="true" outlineLevel="0" collapsed="false">
      <c r="A14" s="4" t="s">
        <v>41</v>
      </c>
      <c r="B14" s="4"/>
      <c r="C14" s="4"/>
      <c r="D14" s="7" t="s">
        <v>44</v>
      </c>
      <c r="E14" s="7" t="s">
        <v>28</v>
      </c>
      <c r="F14" s="7" t="s">
        <v>46</v>
      </c>
      <c r="G14" s="7" t="s">
        <v>24</v>
      </c>
    </row>
    <row r="15" customFormat="false" ht="33" hidden="false" customHeight="true" outlineLevel="0" collapsed="false">
      <c r="A15" s="4"/>
      <c r="B15" s="4"/>
      <c r="C15" s="4"/>
      <c r="D15" s="4" t="s">
        <v>33</v>
      </c>
      <c r="E15" s="4" t="s">
        <v>37</v>
      </c>
      <c r="F15" s="9" t="s">
        <v>47</v>
      </c>
      <c r="G15" s="9" t="s">
        <v>48</v>
      </c>
    </row>
    <row r="17" customFormat="false" ht="14.25" hidden="false" customHeight="false" outlineLevel="0" collapsed="false">
      <c r="E17" s="5"/>
      <c r="F17" s="10"/>
    </row>
    <row r="18" customFormat="false" ht="14.25" hidden="false" customHeight="false" outlineLevel="0" collapsed="false">
      <c r="E18" s="5"/>
      <c r="F18" s="11"/>
    </row>
  </sheetData>
  <mergeCells count="7">
    <mergeCell ref="A1:G1"/>
    <mergeCell ref="A3:A4"/>
    <mergeCell ref="A5:A6"/>
    <mergeCell ref="A7:A8"/>
    <mergeCell ref="A10:A11"/>
    <mergeCell ref="A12:A13"/>
    <mergeCell ref="A14:A15"/>
  </mergeCells>
  <printOptions headings="false" gridLines="false" gridLinesSet="true" horizontalCentered="true" verticalCentered="tru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2" width="16.62"/>
    <col collapsed="false" customWidth="false" hidden="false" outlineLevel="0" max="241" min="8" style="12" width="8.99"/>
  </cols>
  <sheetData>
    <row r="1" customFormat="false" ht="40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3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8</v>
      </c>
      <c r="E3" s="4" t="s">
        <v>9</v>
      </c>
      <c r="F3" s="4" t="s">
        <v>8</v>
      </c>
      <c r="G3" s="4" t="s">
        <v>8</v>
      </c>
    </row>
    <row r="4" customFormat="false" ht="33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 t="s">
        <v>20</v>
      </c>
      <c r="F4" s="4" t="s">
        <v>15</v>
      </c>
      <c r="G4" s="4" t="s">
        <v>16</v>
      </c>
    </row>
    <row r="5" customFormat="false" ht="33" hidden="false" customHeight="true" outlineLevel="0" collapsed="false">
      <c r="A5" s="4" t="s">
        <v>17</v>
      </c>
      <c r="B5" s="4" t="s">
        <v>9</v>
      </c>
      <c r="C5" s="4" t="s">
        <v>8</v>
      </c>
      <c r="D5" s="4" t="s">
        <v>9</v>
      </c>
      <c r="E5" s="4" t="s">
        <v>8</v>
      </c>
      <c r="F5" s="4" t="s">
        <v>10</v>
      </c>
      <c r="G5" s="4" t="s">
        <v>10</v>
      </c>
    </row>
    <row r="6" customFormat="false" ht="33" hidden="false" customHeight="true" outlineLevel="0" collapsed="false">
      <c r="A6" s="4"/>
      <c r="B6" s="4" t="s">
        <v>18</v>
      </c>
      <c r="C6" s="4" t="s">
        <v>19</v>
      </c>
      <c r="D6" s="4" t="s">
        <v>12</v>
      </c>
      <c r="E6" s="4" t="s">
        <v>31</v>
      </c>
      <c r="F6" s="4" t="s">
        <v>40</v>
      </c>
      <c r="G6" s="4" t="s">
        <v>45</v>
      </c>
      <c r="H6" s="13"/>
    </row>
    <row r="7" customFormat="false" ht="33" hidden="false" customHeight="true" outlineLevel="0" collapsed="false">
      <c r="A7" s="4" t="s">
        <v>23</v>
      </c>
      <c r="B7" s="4" t="s">
        <v>8</v>
      </c>
      <c r="C7" s="4" t="s">
        <v>27</v>
      </c>
      <c r="D7" s="4" t="s">
        <v>10</v>
      </c>
      <c r="E7" s="4" t="s">
        <v>24</v>
      </c>
      <c r="F7" s="4" t="s">
        <v>9</v>
      </c>
      <c r="G7" s="4" t="s">
        <v>9</v>
      </c>
      <c r="H7" s="13"/>
    </row>
    <row r="8" customFormat="false" ht="33" hidden="false" customHeight="true" outlineLevel="0" collapsed="false">
      <c r="A8" s="4"/>
      <c r="B8" s="4" t="s">
        <v>11</v>
      </c>
      <c r="C8" s="4" t="s">
        <v>18</v>
      </c>
      <c r="D8" s="4" t="s">
        <v>40</v>
      </c>
      <c r="E8" s="4" t="s">
        <v>20</v>
      </c>
      <c r="F8" s="4" t="s">
        <v>21</v>
      </c>
      <c r="G8" s="4" t="s">
        <v>22</v>
      </c>
      <c r="H8" s="14"/>
    </row>
    <row r="9" customFormat="false" ht="16.5" hidden="false" customHeight="true" outlineLevel="0" collapsed="false">
      <c r="A9" s="15"/>
      <c r="B9" s="4"/>
      <c r="C9" s="4"/>
      <c r="D9" s="16"/>
      <c r="E9" s="16"/>
      <c r="F9" s="16"/>
      <c r="G9" s="16"/>
      <c r="H9" s="14"/>
    </row>
    <row r="10" customFormat="false" ht="33" hidden="false" customHeight="true" outlineLevel="0" collapsed="false">
      <c r="A10" s="4" t="s">
        <v>34</v>
      </c>
      <c r="B10" s="4" t="s">
        <v>26</v>
      </c>
      <c r="C10" s="4" t="s">
        <v>46</v>
      </c>
      <c r="D10" s="4" t="s">
        <v>50</v>
      </c>
      <c r="E10" s="4" t="s">
        <v>50</v>
      </c>
      <c r="F10" s="4" t="s">
        <v>50</v>
      </c>
      <c r="G10" s="4" t="s">
        <v>50</v>
      </c>
      <c r="H10" s="13"/>
    </row>
    <row r="11" customFormat="false" ht="33" hidden="false" customHeight="true" outlineLevel="0" collapsed="false">
      <c r="A11" s="4"/>
      <c r="B11" s="4" t="s">
        <v>30</v>
      </c>
      <c r="C11" s="4" t="s">
        <v>29</v>
      </c>
      <c r="D11" s="4" t="s">
        <v>13</v>
      </c>
      <c r="E11" s="4" t="s">
        <v>31</v>
      </c>
      <c r="F11" s="4" t="s">
        <v>15</v>
      </c>
      <c r="G11" s="4" t="s">
        <v>16</v>
      </c>
    </row>
    <row r="12" customFormat="false" ht="33" hidden="false" customHeight="true" outlineLevel="0" collapsed="false">
      <c r="A12" s="4" t="s">
        <v>38</v>
      </c>
      <c r="B12" s="4" t="s">
        <v>46</v>
      </c>
      <c r="C12" s="4" t="s">
        <v>10</v>
      </c>
      <c r="D12" s="4" t="s">
        <v>50</v>
      </c>
      <c r="E12" s="4" t="s">
        <v>50</v>
      </c>
      <c r="F12" s="4" t="s">
        <v>50</v>
      </c>
      <c r="G12" s="4" t="s">
        <v>50</v>
      </c>
    </row>
    <row r="13" customFormat="false" ht="33" hidden="false" customHeight="true" outlineLevel="0" collapsed="false">
      <c r="A13" s="4"/>
      <c r="B13" s="4" t="s">
        <v>29</v>
      </c>
      <c r="C13" s="4" t="s">
        <v>45</v>
      </c>
      <c r="D13" s="4" t="s">
        <v>13</v>
      </c>
      <c r="E13" s="4" t="s">
        <v>31</v>
      </c>
      <c r="F13" s="4" t="s">
        <v>15</v>
      </c>
      <c r="G13" s="4" t="s">
        <v>16</v>
      </c>
    </row>
    <row r="14" customFormat="false" ht="33" hidden="false" customHeight="true" outlineLevel="0" collapsed="false">
      <c r="A14" s="4" t="s">
        <v>41</v>
      </c>
      <c r="B14" s="4"/>
      <c r="C14" s="4"/>
      <c r="D14" s="4" t="s">
        <v>51</v>
      </c>
      <c r="E14" s="4" t="s">
        <v>51</v>
      </c>
      <c r="F14" s="4" t="s">
        <v>36</v>
      </c>
      <c r="G14" s="4" t="s">
        <v>27</v>
      </c>
      <c r="H14" s="10"/>
    </row>
    <row r="15" customFormat="false" ht="33" hidden="false" customHeight="true" outlineLevel="0" collapsed="false">
      <c r="A15" s="4"/>
      <c r="B15" s="4"/>
      <c r="C15" s="4"/>
      <c r="D15" s="4" t="s">
        <v>29</v>
      </c>
      <c r="E15" s="4" t="s">
        <v>29</v>
      </c>
      <c r="F15" s="4" t="s">
        <v>48</v>
      </c>
      <c r="G15" s="4" t="s">
        <v>32</v>
      </c>
      <c r="H15" s="11"/>
    </row>
    <row r="17" customFormat="false" ht="14.25" hidden="false" customHeight="false" outlineLevel="0" collapsed="false">
      <c r="D17" s="1"/>
      <c r="E17" s="17"/>
      <c r="F17" s="10"/>
    </row>
    <row r="18" customFormat="false" ht="14.25" hidden="false" customHeight="false" outlineLevel="0" collapsed="false">
      <c r="F18" s="11"/>
    </row>
    <row r="19" customFormat="false" ht="14.25" hidden="false" customHeight="false" outlineLevel="0" collapsed="false">
      <c r="F19" s="5"/>
    </row>
  </sheetData>
  <mergeCells count="7">
    <mergeCell ref="A1:G1"/>
    <mergeCell ref="A3:A4"/>
    <mergeCell ref="A5:A6"/>
    <mergeCell ref="A7:A8"/>
    <mergeCell ref="A10:A11"/>
    <mergeCell ref="A12:A13"/>
    <mergeCell ref="A14:A15"/>
  </mergeCells>
  <printOptions headings="false" gridLines="false" gridLinesSet="true" horizontalCentered="true" verticalCentered="tru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2" width="16.62"/>
    <col collapsed="false" customWidth="false" hidden="false" outlineLevel="0" max="241" min="8" style="12" width="8.99"/>
  </cols>
  <sheetData>
    <row r="1" customFormat="false" ht="40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3" hidden="false" customHeight="true" outlineLevel="0" collapsed="false">
      <c r="A3" s="4" t="s">
        <v>7</v>
      </c>
      <c r="B3" s="4" t="s">
        <v>9</v>
      </c>
      <c r="C3" s="4" t="s">
        <v>8</v>
      </c>
      <c r="D3" s="4" t="s">
        <v>10</v>
      </c>
      <c r="E3" s="4" t="s">
        <v>8</v>
      </c>
      <c r="F3" s="4" t="s">
        <v>9</v>
      </c>
      <c r="G3" s="4" t="s">
        <v>9</v>
      </c>
    </row>
    <row r="4" customFormat="false" ht="33" hidden="false" customHeight="true" outlineLevel="0" collapsed="false">
      <c r="A4" s="4"/>
      <c r="B4" s="4" t="s">
        <v>18</v>
      </c>
      <c r="C4" s="4" t="s">
        <v>19</v>
      </c>
      <c r="D4" s="4" t="s">
        <v>40</v>
      </c>
      <c r="E4" s="4" t="s">
        <v>31</v>
      </c>
      <c r="F4" s="4" t="s">
        <v>21</v>
      </c>
      <c r="G4" s="4" t="s">
        <v>22</v>
      </c>
    </row>
    <row r="5" customFormat="false" ht="33" hidden="false" customHeight="true" outlineLevel="0" collapsed="false">
      <c r="A5" s="4" t="s">
        <v>17</v>
      </c>
      <c r="B5" s="4" t="s">
        <v>8</v>
      </c>
      <c r="C5" s="4" t="s">
        <v>9</v>
      </c>
      <c r="D5" s="4" t="s">
        <v>8</v>
      </c>
      <c r="E5" s="4" t="s">
        <v>10</v>
      </c>
      <c r="F5" s="4" t="s">
        <v>8</v>
      </c>
      <c r="G5" s="4" t="s">
        <v>8</v>
      </c>
    </row>
    <row r="6" customFormat="false" ht="33" hidden="false" customHeight="true" outlineLevel="0" collapsed="false">
      <c r="A6" s="4"/>
      <c r="B6" s="4" t="s">
        <v>11</v>
      </c>
      <c r="C6" s="4" t="s">
        <v>12</v>
      </c>
      <c r="D6" s="4" t="s">
        <v>13</v>
      </c>
      <c r="E6" s="4" t="s">
        <v>40</v>
      </c>
      <c r="F6" s="4" t="s">
        <v>15</v>
      </c>
      <c r="G6" s="4" t="s">
        <v>16</v>
      </c>
    </row>
    <row r="7" customFormat="false" ht="33" hidden="false" customHeight="true" outlineLevel="0" collapsed="false">
      <c r="A7" s="4" t="s">
        <v>23</v>
      </c>
      <c r="B7" s="4" t="s">
        <v>10</v>
      </c>
      <c r="C7" s="7" t="s">
        <v>46</v>
      </c>
      <c r="D7" s="4" t="s">
        <v>36</v>
      </c>
      <c r="E7" s="4" t="s">
        <v>24</v>
      </c>
      <c r="F7" s="4" t="s">
        <v>26</v>
      </c>
      <c r="G7" s="4" t="s">
        <v>10</v>
      </c>
      <c r="I7" s="11"/>
    </row>
    <row r="8" customFormat="false" ht="33" hidden="false" customHeight="true" outlineLevel="0" collapsed="false">
      <c r="A8" s="4"/>
      <c r="B8" s="4" t="s">
        <v>40</v>
      </c>
      <c r="C8" s="4" t="s">
        <v>29</v>
      </c>
      <c r="D8" s="4" t="s">
        <v>12</v>
      </c>
      <c r="E8" s="4" t="s">
        <v>20</v>
      </c>
      <c r="F8" s="4" t="s">
        <v>30</v>
      </c>
      <c r="G8" s="4" t="s">
        <v>45</v>
      </c>
      <c r="I8" s="11"/>
    </row>
    <row r="9" customFormat="false" ht="16.5" hidden="false" customHeight="true" outlineLevel="0" collapsed="false">
      <c r="A9" s="8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 t="s">
        <v>34</v>
      </c>
      <c r="B10" s="4" t="s">
        <v>27</v>
      </c>
      <c r="C10" s="4" t="s">
        <v>8</v>
      </c>
      <c r="D10" s="4" t="s">
        <v>46</v>
      </c>
      <c r="E10" s="4" t="s">
        <v>46</v>
      </c>
      <c r="F10" s="4" t="s">
        <v>28</v>
      </c>
      <c r="G10" s="4" t="s">
        <v>26</v>
      </c>
    </row>
    <row r="11" customFormat="false" ht="33" hidden="false" customHeight="true" outlineLevel="0" collapsed="false">
      <c r="A11" s="4"/>
      <c r="B11" s="4" t="s">
        <v>18</v>
      </c>
      <c r="C11" s="4" t="s">
        <v>19</v>
      </c>
      <c r="D11" s="4" t="s">
        <v>29</v>
      </c>
      <c r="E11" s="4" t="s">
        <v>29</v>
      </c>
      <c r="F11" s="4" t="s">
        <v>33</v>
      </c>
      <c r="G11" s="4" t="s">
        <v>30</v>
      </c>
    </row>
    <row r="12" customFormat="false" ht="33" hidden="false" customHeight="true" outlineLevel="0" collapsed="false">
      <c r="A12" s="4" t="s">
        <v>38</v>
      </c>
      <c r="B12" s="4" t="s">
        <v>46</v>
      </c>
      <c r="C12" s="4" t="s">
        <v>8</v>
      </c>
      <c r="D12" s="4" t="s">
        <v>24</v>
      </c>
      <c r="E12" s="4" t="s">
        <v>26</v>
      </c>
      <c r="F12" s="4" t="s">
        <v>46</v>
      </c>
      <c r="G12" s="4" t="s">
        <v>28</v>
      </c>
    </row>
    <row r="13" customFormat="false" ht="33" hidden="false" customHeight="true" outlineLevel="0" collapsed="false">
      <c r="A13" s="4"/>
      <c r="B13" s="4" t="s">
        <v>29</v>
      </c>
      <c r="C13" s="4" t="s">
        <v>19</v>
      </c>
      <c r="D13" s="4" t="s">
        <v>13</v>
      </c>
      <c r="E13" s="4" t="s">
        <v>30</v>
      </c>
      <c r="F13" s="4" t="s">
        <v>47</v>
      </c>
      <c r="G13" s="4" t="s">
        <v>33</v>
      </c>
    </row>
    <row r="14" customFormat="false" ht="33" hidden="false" customHeight="true" outlineLevel="0" collapsed="false">
      <c r="A14" s="4" t="s">
        <v>41</v>
      </c>
      <c r="B14" s="4"/>
      <c r="C14" s="4"/>
      <c r="D14" s="4" t="s">
        <v>27</v>
      </c>
      <c r="E14" s="4" t="s">
        <v>36</v>
      </c>
      <c r="F14" s="9" t="s">
        <v>24</v>
      </c>
      <c r="G14" s="4" t="s">
        <v>46</v>
      </c>
    </row>
    <row r="15" customFormat="false" ht="33" hidden="false" customHeight="true" outlineLevel="0" collapsed="false">
      <c r="A15" s="4"/>
      <c r="B15" s="4"/>
      <c r="C15" s="4"/>
      <c r="D15" s="4" t="s">
        <v>40</v>
      </c>
      <c r="E15" s="4" t="s">
        <v>45</v>
      </c>
      <c r="F15" s="4" t="s">
        <v>15</v>
      </c>
      <c r="G15" s="4" t="s">
        <v>47</v>
      </c>
    </row>
    <row r="17" customFormat="false" ht="14.25" hidden="false" customHeight="false" outlineLevel="0" collapsed="false">
      <c r="D17" s="13"/>
      <c r="E17" s="5"/>
    </row>
    <row r="18" customFormat="false" ht="14.25" hidden="false" customHeight="false" outlineLevel="0" collapsed="false">
      <c r="D18" s="14"/>
      <c r="E18" s="5"/>
    </row>
    <row r="19" customFormat="false" ht="14.25" hidden="false" customHeight="false" outlineLevel="0" collapsed="false">
      <c r="D19" s="18"/>
      <c r="E19" s="13"/>
    </row>
  </sheetData>
  <mergeCells count="7">
    <mergeCell ref="A1:G1"/>
    <mergeCell ref="A3:A4"/>
    <mergeCell ref="A5:A6"/>
    <mergeCell ref="A7:A8"/>
    <mergeCell ref="A10:A11"/>
    <mergeCell ref="A12:A13"/>
    <mergeCell ref="A14:A15"/>
  </mergeCells>
  <printOptions headings="false" gridLines="false" gridLinesSet="true" horizontalCentered="true" verticalCentered="tru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2" width="16.62"/>
    <col collapsed="false" customWidth="false" hidden="false" outlineLevel="0" max="241" min="8" style="12" width="8.99"/>
  </cols>
  <sheetData>
    <row r="1" customFormat="false" ht="40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3" hidden="false" customHeight="true" outlineLevel="0" collapsed="false">
      <c r="A3" s="4" t="s">
        <v>7</v>
      </c>
      <c r="B3" s="6" t="s">
        <v>8</v>
      </c>
      <c r="C3" s="4" t="s">
        <v>8</v>
      </c>
      <c r="D3" s="4" t="s">
        <v>9</v>
      </c>
      <c r="E3" s="4" t="s">
        <v>9</v>
      </c>
      <c r="F3" s="4" t="s">
        <v>10</v>
      </c>
      <c r="G3" s="4" t="s">
        <v>10</v>
      </c>
    </row>
    <row r="4" customFormat="false" ht="33" hidden="false" customHeight="true" outlineLevel="0" collapsed="false">
      <c r="A4" s="4"/>
      <c r="B4" s="4" t="s">
        <v>11</v>
      </c>
      <c r="C4" s="4" t="s">
        <v>19</v>
      </c>
      <c r="D4" s="4" t="s">
        <v>12</v>
      </c>
      <c r="E4" s="4" t="s">
        <v>20</v>
      </c>
      <c r="F4" s="4" t="s">
        <v>40</v>
      </c>
      <c r="G4" s="4" t="s">
        <v>45</v>
      </c>
    </row>
    <row r="5" customFormat="false" ht="33" hidden="false" customHeight="true" outlineLevel="0" collapsed="false">
      <c r="A5" s="4" t="s">
        <v>17</v>
      </c>
      <c r="B5" s="4" t="s">
        <v>9</v>
      </c>
      <c r="C5" s="4" t="s">
        <v>9</v>
      </c>
      <c r="D5" s="4" t="s">
        <v>8</v>
      </c>
      <c r="E5" s="4" t="s">
        <v>8</v>
      </c>
      <c r="F5" s="4" t="s">
        <v>9</v>
      </c>
      <c r="G5" s="4" t="s">
        <v>9</v>
      </c>
    </row>
    <row r="6" customFormat="false" ht="33" hidden="false" customHeight="true" outlineLevel="0" collapsed="false">
      <c r="A6" s="4"/>
      <c r="B6" s="4" t="s">
        <v>18</v>
      </c>
      <c r="C6" s="4" t="s">
        <v>12</v>
      </c>
      <c r="D6" s="4" t="s">
        <v>13</v>
      </c>
      <c r="E6" s="4" t="s">
        <v>31</v>
      </c>
      <c r="F6" s="4" t="s">
        <v>21</v>
      </c>
      <c r="G6" s="4" t="s">
        <v>22</v>
      </c>
    </row>
    <row r="7" customFormat="false" ht="33" hidden="false" customHeight="true" outlineLevel="0" collapsed="false">
      <c r="A7" s="4" t="s">
        <v>23</v>
      </c>
      <c r="B7" s="4" t="s">
        <v>8</v>
      </c>
      <c r="C7" s="4" t="s">
        <v>27</v>
      </c>
      <c r="D7" s="4" t="s">
        <v>26</v>
      </c>
      <c r="E7" s="4" t="s">
        <v>27</v>
      </c>
      <c r="F7" s="4" t="s">
        <v>24</v>
      </c>
      <c r="G7" s="4" t="s">
        <v>35</v>
      </c>
    </row>
    <row r="8" customFormat="false" ht="33" hidden="false" customHeight="true" outlineLevel="0" collapsed="false">
      <c r="A8" s="4"/>
      <c r="B8" s="4" t="s">
        <v>11</v>
      </c>
      <c r="C8" s="4" t="s">
        <v>18</v>
      </c>
      <c r="D8" s="4" t="s">
        <v>30</v>
      </c>
      <c r="E8" s="4" t="s">
        <v>20</v>
      </c>
      <c r="F8" s="4" t="s">
        <v>15</v>
      </c>
      <c r="G8" s="4" t="s">
        <v>16</v>
      </c>
    </row>
    <row r="9" customFormat="false" ht="16.5" hidden="false" customHeight="true" outlineLevel="0" collapsed="false">
      <c r="A9" s="15"/>
      <c r="B9" s="4"/>
      <c r="C9" s="16"/>
      <c r="D9" s="19"/>
      <c r="E9" s="19"/>
      <c r="F9" s="19"/>
      <c r="G9" s="19"/>
    </row>
    <row r="10" customFormat="false" ht="33" hidden="false" customHeight="true" outlineLevel="0" collapsed="false">
      <c r="A10" s="4" t="s">
        <v>34</v>
      </c>
      <c r="B10" s="4" t="s">
        <v>54</v>
      </c>
      <c r="C10" s="4" t="s">
        <v>54</v>
      </c>
      <c r="D10" s="4" t="s">
        <v>55</v>
      </c>
      <c r="E10" s="4" t="s">
        <v>55</v>
      </c>
      <c r="F10" s="4" t="s">
        <v>55</v>
      </c>
      <c r="G10" s="4" t="s">
        <v>55</v>
      </c>
    </row>
    <row r="11" customFormat="false" ht="33" hidden="false" customHeight="true" outlineLevel="0" collapsed="false">
      <c r="A11" s="4"/>
      <c r="B11" s="4" t="s">
        <v>11</v>
      </c>
      <c r="C11" s="4" t="s">
        <v>19</v>
      </c>
      <c r="D11" s="4" t="s">
        <v>56</v>
      </c>
      <c r="E11" s="4" t="s">
        <v>56</v>
      </c>
      <c r="F11" s="4" t="s">
        <v>56</v>
      </c>
      <c r="G11" s="4" t="s">
        <v>56</v>
      </c>
    </row>
    <row r="12" customFormat="false" ht="33" hidden="false" customHeight="true" outlineLevel="0" collapsed="false">
      <c r="A12" s="4" t="s">
        <v>38</v>
      </c>
      <c r="B12" s="4" t="s">
        <v>24</v>
      </c>
      <c r="C12" s="4" t="s">
        <v>26</v>
      </c>
      <c r="D12" s="4" t="s">
        <v>46</v>
      </c>
      <c r="E12" s="4" t="s">
        <v>46</v>
      </c>
      <c r="F12" s="4" t="s">
        <v>46</v>
      </c>
      <c r="G12" s="4" t="s">
        <v>24</v>
      </c>
      <c r="H12" s="10"/>
    </row>
    <row r="13" customFormat="false" ht="33" hidden="false" customHeight="true" outlineLevel="0" collapsed="false">
      <c r="A13" s="4"/>
      <c r="B13" s="4" t="s">
        <v>18</v>
      </c>
      <c r="C13" s="4" t="s">
        <v>30</v>
      </c>
      <c r="D13" s="4" t="s">
        <v>29</v>
      </c>
      <c r="E13" s="4" t="s">
        <v>29</v>
      </c>
      <c r="F13" s="4" t="s">
        <v>47</v>
      </c>
      <c r="G13" s="4" t="s">
        <v>48</v>
      </c>
      <c r="H13" s="11"/>
      <c r="I13" s="10"/>
    </row>
    <row r="14" customFormat="false" ht="33" hidden="false" customHeight="true" outlineLevel="0" collapsed="false">
      <c r="A14" s="4" t="s">
        <v>41</v>
      </c>
      <c r="B14" s="4"/>
      <c r="C14" s="4"/>
      <c r="D14" s="4" t="s">
        <v>24</v>
      </c>
      <c r="E14" s="4" t="s">
        <v>44</v>
      </c>
      <c r="F14" s="7" t="s">
        <v>27</v>
      </c>
      <c r="G14" s="4" t="s">
        <v>46</v>
      </c>
      <c r="I14" s="11"/>
    </row>
    <row r="15" customFormat="false" ht="33" hidden="false" customHeight="true" outlineLevel="0" collapsed="false">
      <c r="A15" s="4"/>
      <c r="B15" s="4"/>
      <c r="C15" s="4"/>
      <c r="D15" s="4" t="s">
        <v>13</v>
      </c>
      <c r="E15" s="4" t="s">
        <v>33</v>
      </c>
      <c r="F15" s="4" t="s">
        <v>32</v>
      </c>
      <c r="G15" s="4" t="s">
        <v>47</v>
      </c>
    </row>
  </sheetData>
  <mergeCells count="7">
    <mergeCell ref="A1:G1"/>
    <mergeCell ref="A3:A4"/>
    <mergeCell ref="A5:A6"/>
    <mergeCell ref="A7:A8"/>
    <mergeCell ref="A10:A11"/>
    <mergeCell ref="A12:A13"/>
    <mergeCell ref="A14:A15"/>
  </mergeCells>
  <printOptions headings="false" gridLines="false" gridLinesSet="true" horizontalCentered="true" verticalCentered="tru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12.99"/>
    <col collapsed="false" customWidth="true" hidden="false" outlineLevel="0" max="6" min="4" style="0" width="12.62"/>
    <col collapsed="false" customWidth="true" hidden="false" outlineLevel="0" max="7" min="7" style="0" width="13.1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58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29" t="str">
        <f aca="false">周一!$B$3</f>
        <v>语文</v>
      </c>
      <c r="D8" s="30" t="str">
        <f aca="false">周二!$B$3</f>
        <v>数学</v>
      </c>
      <c r="E8" s="30" t="str">
        <f aca="false">周三!$B$3</f>
        <v>语文</v>
      </c>
      <c r="F8" s="30" t="str">
        <f aca="false">周四!$B$3</f>
        <v>数学</v>
      </c>
      <c r="G8" s="31" t="str">
        <f aca="false">周五!$B$3</f>
        <v>语文</v>
      </c>
    </row>
    <row r="9" customFormat="false" ht="35.1" hidden="false" customHeight="true" outlineLevel="0" collapsed="false">
      <c r="A9" s="27"/>
      <c r="B9" s="28"/>
      <c r="C9" s="32" t="str">
        <f aca="false">周一!$B$4</f>
        <v>高晶</v>
      </c>
      <c r="D9" s="33" t="str">
        <f aca="false">周二!$B$4</f>
        <v>王文倩</v>
      </c>
      <c r="E9" s="33" t="str">
        <f aca="false">周三!$B$4</f>
        <v>高晶</v>
      </c>
      <c r="F9" s="33" t="str">
        <f aca="false">周四!$B$4</f>
        <v>王文倩</v>
      </c>
      <c r="G9" s="34" t="str">
        <f aca="false">周五!$B$4</f>
        <v>高晶</v>
      </c>
    </row>
    <row r="10" customFormat="false" ht="35.1" hidden="false" customHeight="true" outlineLevel="0" collapsed="false">
      <c r="A10" s="27"/>
      <c r="B10" s="28" t="n">
        <v>2</v>
      </c>
      <c r="C10" s="29" t="str">
        <f aca="false">周一!$B$5</f>
        <v>数学</v>
      </c>
      <c r="D10" s="30" t="str">
        <f aca="false">周二!$B$5</f>
        <v>语文</v>
      </c>
      <c r="E10" s="30" t="str">
        <f aca="false">周三!$B$5</f>
        <v>数学</v>
      </c>
      <c r="F10" s="30" t="str">
        <f aca="false">周四!$B$5</f>
        <v>语文</v>
      </c>
      <c r="G10" s="31" t="str">
        <f aca="false">周五!$B$5</f>
        <v>数学</v>
      </c>
    </row>
    <row r="11" customFormat="false" ht="35.1" hidden="false" customHeight="true" outlineLevel="0" collapsed="false">
      <c r="A11" s="27"/>
      <c r="B11" s="28"/>
      <c r="C11" s="32" t="str">
        <f aca="false">周一!$B$6</f>
        <v>王文倩</v>
      </c>
      <c r="D11" s="33" t="str">
        <f aca="false">周二!$B$6</f>
        <v>高晶</v>
      </c>
      <c r="E11" s="33" t="str">
        <f aca="false">周三!$B$6</f>
        <v>王文倩</v>
      </c>
      <c r="F11" s="33" t="str">
        <f aca="false">周四!$B$6</f>
        <v>高晶</v>
      </c>
      <c r="G11" s="34" t="str">
        <f aca="false">周五!$B$6</f>
        <v>王文倩</v>
      </c>
    </row>
    <row r="12" customFormat="false" ht="35.1" hidden="false" customHeight="true" outlineLevel="0" collapsed="false">
      <c r="A12" s="27"/>
      <c r="B12" s="28" t="n">
        <v>3</v>
      </c>
      <c r="C12" s="35" t="str">
        <f aca="false">周一!$B$7</f>
        <v>道德与法治</v>
      </c>
      <c r="D12" s="36" t="str">
        <f aca="false">周二!$B$7</f>
        <v>音乐</v>
      </c>
      <c r="E12" s="30" t="str">
        <f aca="false">周三!$B$7</f>
        <v>语文</v>
      </c>
      <c r="F12" s="30" t="str">
        <f aca="false">周四!$B$7</f>
        <v>英语</v>
      </c>
      <c r="G12" s="37" t="str">
        <f aca="false">周五!$B$7</f>
        <v>语文</v>
      </c>
    </row>
    <row r="13" customFormat="false" ht="35.1" hidden="false" customHeight="true" outlineLevel="0" collapsed="false">
      <c r="A13" s="27"/>
      <c r="B13" s="28"/>
      <c r="C13" s="32" t="str">
        <f aca="false">周一!$B$8</f>
        <v>王文倩</v>
      </c>
      <c r="D13" s="33" t="str">
        <f aca="false">周二!$B$8</f>
        <v>左竹青</v>
      </c>
      <c r="E13" s="33" t="str">
        <f aca="false">周三!$B$8</f>
        <v>高晶</v>
      </c>
      <c r="F13" s="33" t="str">
        <f aca="false">周四!$B$8</f>
        <v>徐海燕</v>
      </c>
      <c r="G13" s="34" t="str">
        <f aca="false">周五!$B$8</f>
        <v>高晶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9" t="str">
        <f aca="false">周一!$B$10</f>
        <v>科学</v>
      </c>
      <c r="D14" s="30" t="str">
        <f aca="false">周二!$B$10</f>
        <v>美术</v>
      </c>
      <c r="E14" s="30" t="str">
        <f aca="false">周三!$B$10</f>
        <v>音乐</v>
      </c>
      <c r="F14" s="30" t="str">
        <f aca="false">周四!$B$10</f>
        <v>美术</v>
      </c>
      <c r="G14" s="34" t="str">
        <f aca="false">周五!$B$10</f>
        <v>语文（写字）</v>
      </c>
      <c r="I14" s="40"/>
      <c r="J14" s="40"/>
    </row>
    <row r="15" customFormat="false" ht="35.1" hidden="false" customHeight="true" outlineLevel="0" collapsed="false">
      <c r="A15" s="38"/>
      <c r="B15" s="28"/>
      <c r="C15" s="32" t="str">
        <f aca="false">周一!$B$11</f>
        <v>徐海霞</v>
      </c>
      <c r="D15" s="33" t="str">
        <f aca="false">周二!$B$11</f>
        <v>王文倩</v>
      </c>
      <c r="E15" s="33" t="str">
        <f aca="false">周三!$B$11</f>
        <v>左竹青</v>
      </c>
      <c r="F15" s="33" t="str">
        <f aca="false">周四!$B$11</f>
        <v>王文倩</v>
      </c>
      <c r="G15" s="34" t="str">
        <f aca="false">周五!$B$11</f>
        <v>高晶</v>
      </c>
      <c r="I15" s="40"/>
      <c r="J15" s="40"/>
    </row>
    <row r="16" customFormat="false" ht="35.1" hidden="false" customHeight="true" outlineLevel="0" collapsed="false">
      <c r="A16" s="38"/>
      <c r="B16" s="28" t="n">
        <v>5</v>
      </c>
      <c r="C16" s="41" t="str">
        <f aca="false">周一!$B$12</f>
        <v>体育
</v>
      </c>
      <c r="D16" s="30" t="str">
        <f aca="false">周二!$B$12</f>
        <v>体育</v>
      </c>
      <c r="E16" s="36" t="str">
        <f aca="false">周三!$B$12</f>
        <v>体育</v>
      </c>
      <c r="F16" s="30" t="str">
        <f aca="false">周四!$B$12</f>
        <v>体育</v>
      </c>
      <c r="G16" s="42" t="str">
        <f aca="false">周五!$B$12</f>
        <v>道德与法治</v>
      </c>
      <c r="I16" s="43"/>
      <c r="J16" s="40"/>
    </row>
    <row r="17" customFormat="false" ht="35.1" hidden="false" customHeight="true" outlineLevel="0" collapsed="false">
      <c r="A17" s="38"/>
      <c r="B17" s="28"/>
      <c r="C17" s="32" t="str">
        <f aca="false">周一!$B$13</f>
        <v>龚峰</v>
      </c>
      <c r="D17" s="33" t="str">
        <f aca="false">周二!$B$13</f>
        <v>李朋根</v>
      </c>
      <c r="E17" s="33" t="str">
        <f aca="false">周三!$B$13</f>
        <v>龚峰</v>
      </c>
      <c r="F17" s="33" t="str">
        <f aca="false">周四!$B$13</f>
        <v>龚峰</v>
      </c>
      <c r="G17" s="34" t="str">
        <f aca="false">周五!$B$13</f>
        <v>王文倩</v>
      </c>
    </row>
    <row r="18" customFormat="false" ht="35.1" hidden="false" customHeight="true" outlineLevel="0" collapsed="false">
      <c r="A18" s="38"/>
      <c r="B18" s="44" t="n">
        <v>6</v>
      </c>
      <c r="C18" s="39" t="str">
        <f aca="false">周一!$B$14</f>
        <v>少先队活动</v>
      </c>
      <c r="D18" s="30"/>
      <c r="E18" s="30"/>
      <c r="F18" s="30"/>
      <c r="G18" s="31"/>
    </row>
    <row r="19" customFormat="false" ht="35.1" hidden="false" customHeight="true" outlineLevel="0" collapsed="false">
      <c r="A19" s="38"/>
      <c r="B19" s="44"/>
      <c r="C19" s="45" t="str">
        <f aca="false">周一!$B$15</f>
        <v>高晶</v>
      </c>
      <c r="D19" s="46"/>
      <c r="E19" s="46"/>
      <c r="F19" s="46"/>
      <c r="G19" s="47"/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7" min="3" style="0" width="12.6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64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30" t="str">
        <f aca="false">周一!$C$3</f>
        <v>数学</v>
      </c>
      <c r="D8" s="30" t="str">
        <f aca="false">周二!$C$3</f>
        <v>语文</v>
      </c>
      <c r="E8" s="30" t="str">
        <f aca="false">周三!$C$3</f>
        <v>数学</v>
      </c>
      <c r="F8" s="30" t="str">
        <f aca="false">周四!$C$3</f>
        <v>语文</v>
      </c>
      <c r="G8" s="31" t="str">
        <f aca="false">周五!$C$3</f>
        <v>语文</v>
      </c>
    </row>
    <row r="9" customFormat="false" ht="35.1" hidden="false" customHeight="true" outlineLevel="0" collapsed="false">
      <c r="A9" s="27"/>
      <c r="B9" s="28"/>
      <c r="C9" s="33" t="str">
        <f aca="false">周一!$C$4</f>
        <v>李淑媛</v>
      </c>
      <c r="D9" s="33" t="str">
        <f aca="false">周二!$C$4</f>
        <v>胡小燕</v>
      </c>
      <c r="E9" s="33" t="str">
        <f aca="false">周三!$C$4</f>
        <v>李淑媛</v>
      </c>
      <c r="F9" s="33" t="str">
        <f aca="false">周四!$C$4</f>
        <v>胡小燕</v>
      </c>
      <c r="G9" s="34" t="str">
        <f aca="false">周五!$C$4</f>
        <v>胡小燕</v>
      </c>
    </row>
    <row r="10" customFormat="false" ht="35.1" hidden="false" customHeight="true" outlineLevel="0" collapsed="false">
      <c r="A10" s="27"/>
      <c r="B10" s="28" t="n">
        <v>2</v>
      </c>
      <c r="C10" s="30" t="str">
        <f aca="false">周一!$C$5</f>
        <v>语文</v>
      </c>
      <c r="D10" s="30" t="str">
        <f aca="false">周二!$C$5</f>
        <v>数学</v>
      </c>
      <c r="E10" s="30" t="str">
        <f aca="false">周三!$C$5</f>
        <v>语文</v>
      </c>
      <c r="F10" s="30" t="str">
        <f aca="false">周四!$C$5</f>
        <v>数学</v>
      </c>
      <c r="G10" s="31" t="str">
        <f aca="false">周五!$C$5</f>
        <v>数学</v>
      </c>
    </row>
    <row r="11" customFormat="false" ht="35.1" hidden="false" customHeight="true" outlineLevel="0" collapsed="false">
      <c r="A11" s="27"/>
      <c r="B11" s="28"/>
      <c r="C11" s="33" t="str">
        <f aca="false">周一!$C$6</f>
        <v>胡小燕</v>
      </c>
      <c r="D11" s="33" t="str">
        <f aca="false">周二!$C$6</f>
        <v>李淑媛</v>
      </c>
      <c r="E11" s="33" t="str">
        <f aca="false">周三!$C$6</f>
        <v>胡小燕</v>
      </c>
      <c r="F11" s="33" t="str">
        <f aca="false">周四!$C$6</f>
        <v>李淑媛</v>
      </c>
      <c r="G11" s="34" t="str">
        <f aca="false">周五!$C$6</f>
        <v>李淑媛</v>
      </c>
    </row>
    <row r="12" customFormat="false" ht="35.1" hidden="false" customHeight="true" outlineLevel="0" collapsed="false">
      <c r="A12" s="27"/>
      <c r="B12" s="28" t="n">
        <v>3</v>
      </c>
      <c r="C12" s="48" t="str">
        <f aca="false">周一!$C$7</f>
        <v>体育
（心理健康）</v>
      </c>
      <c r="D12" s="36" t="str">
        <f aca="false">周二!$C$7</f>
        <v>科学</v>
      </c>
      <c r="E12" s="30" t="str">
        <f aca="false">周三!$C$7</f>
        <v>美术</v>
      </c>
      <c r="F12" s="30" t="str">
        <f aca="false">周四!$C$7</f>
        <v>体育</v>
      </c>
      <c r="G12" s="37" t="str">
        <f aca="false">周五!$C$7</f>
        <v>美术</v>
      </c>
    </row>
    <row r="13" customFormat="false" ht="35.1" hidden="false" customHeight="true" outlineLevel="0" collapsed="false">
      <c r="A13" s="27"/>
      <c r="B13" s="28"/>
      <c r="C13" s="33" t="str">
        <f aca="false">周一!$C$8</f>
        <v>龚峰</v>
      </c>
      <c r="D13" s="33" t="str">
        <f aca="false">周二!$C$8</f>
        <v>胡小燕</v>
      </c>
      <c r="E13" s="33" t="str">
        <f aca="false">周三!$C$8</f>
        <v>王文倩</v>
      </c>
      <c r="F13" s="33" t="str">
        <f aca="false">周四!$C$8</f>
        <v>龚峰</v>
      </c>
      <c r="G13" s="34" t="str">
        <f aca="false">周五!$C$8</f>
        <v>王文倩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0" t="str">
        <f aca="false">周一!$C$10</f>
        <v>音乐</v>
      </c>
      <c r="D14" s="36" t="str">
        <f aca="false">周二!$C$10</f>
        <v>体育</v>
      </c>
      <c r="E14" s="30" t="str">
        <f aca="false">周三!$C$10</f>
        <v>体育</v>
      </c>
      <c r="F14" s="30" t="str">
        <f aca="false">周四!$C$10</f>
        <v>语文</v>
      </c>
      <c r="G14" s="34" t="str">
        <f aca="false">周五!$C$10</f>
        <v>语文（写字）</v>
      </c>
      <c r="I14" s="40"/>
      <c r="J14" s="40"/>
      <c r="K14" s="40"/>
    </row>
    <row r="15" customFormat="false" ht="35.1" hidden="false" customHeight="true" outlineLevel="0" collapsed="false">
      <c r="A15" s="38"/>
      <c r="B15" s="28"/>
      <c r="C15" s="33" t="str">
        <f aca="false">周一!$C$11</f>
        <v>左竹青</v>
      </c>
      <c r="D15" s="33" t="str">
        <f aca="false">周二!$C$11</f>
        <v>龚峰</v>
      </c>
      <c r="E15" s="33" t="str">
        <f aca="false">周三!$C$11</f>
        <v>龚峰</v>
      </c>
      <c r="F15" s="33" t="str">
        <f aca="false">周四!$C$11</f>
        <v>胡小燕</v>
      </c>
      <c r="G15" s="34" t="str">
        <f aca="false">周五!$C$11</f>
        <v>胡小燕</v>
      </c>
      <c r="I15" s="43"/>
      <c r="J15" s="40"/>
      <c r="K15" s="40"/>
    </row>
    <row r="16" customFormat="false" ht="35.1" hidden="false" customHeight="true" outlineLevel="0" collapsed="false">
      <c r="A16" s="38"/>
      <c r="B16" s="28" t="n">
        <v>5</v>
      </c>
      <c r="C16" s="49" t="str">
        <f aca="false">周一!$C$12</f>
        <v>道德与法治</v>
      </c>
      <c r="D16" s="30" t="str">
        <f aca="false">周二!$C$12</f>
        <v>道德与法治</v>
      </c>
      <c r="E16" s="30" t="str">
        <f aca="false">周三!$C$12</f>
        <v>英语</v>
      </c>
      <c r="F16" s="30" t="str">
        <f aca="false">周四!$C$12</f>
        <v>语文</v>
      </c>
      <c r="G16" s="31" t="str">
        <f aca="false">周五!$C$12</f>
        <v>音乐</v>
      </c>
      <c r="I16" s="40"/>
      <c r="J16" s="43"/>
      <c r="K16" s="40"/>
    </row>
    <row r="17" customFormat="false" ht="35.1" hidden="false" customHeight="true" outlineLevel="0" collapsed="false">
      <c r="A17" s="38"/>
      <c r="B17" s="28"/>
      <c r="C17" s="33" t="str">
        <f aca="false">周一!$C$13</f>
        <v>徐晓慧</v>
      </c>
      <c r="D17" s="33" t="str">
        <f aca="false">周二!$C$13</f>
        <v>徐晓慧</v>
      </c>
      <c r="E17" s="33" t="str">
        <f aca="false">周三!$C$13</f>
        <v>范晓妹</v>
      </c>
      <c r="F17" s="33" t="str">
        <f aca="false">周四!$C$13</f>
        <v>胡小燕</v>
      </c>
      <c r="G17" s="34" t="str">
        <f aca="false">周五!$C$13</f>
        <v>左竹青</v>
      </c>
    </row>
    <row r="18" customFormat="false" ht="35.1" hidden="false" customHeight="true" outlineLevel="0" collapsed="false">
      <c r="A18" s="38"/>
      <c r="B18" s="44" t="n">
        <v>6</v>
      </c>
      <c r="C18" s="36" t="str">
        <f aca="false">周一!$C$14</f>
        <v>少先队活动</v>
      </c>
      <c r="D18" s="30"/>
      <c r="E18" s="30"/>
      <c r="F18" s="30"/>
      <c r="G18" s="31"/>
    </row>
    <row r="19" customFormat="false" ht="35.1" hidden="false" customHeight="true" outlineLevel="0" collapsed="false">
      <c r="A19" s="38"/>
      <c r="B19" s="44"/>
      <c r="C19" s="46" t="str">
        <f aca="false">周一!$C$15</f>
        <v>胡小燕</v>
      </c>
      <c r="D19" s="46"/>
      <c r="E19" s="46"/>
      <c r="F19" s="46"/>
      <c r="G19" s="47"/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6" min="3" style="0" width="12.62"/>
    <col collapsed="false" customWidth="true" hidden="false" outlineLevel="0" max="7" min="7" style="0" width="14.5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65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30" t="str">
        <f aca="false">周一!$D$3</f>
        <v>语文</v>
      </c>
      <c r="D8" s="30" t="str">
        <f aca="false">周二!$D$3</f>
        <v>数学</v>
      </c>
      <c r="E8" s="30" t="str">
        <f aca="false">周三!$D$3</f>
        <v>语文</v>
      </c>
      <c r="F8" s="30" t="str">
        <f aca="false">周四!$D$3</f>
        <v>英语</v>
      </c>
      <c r="G8" s="31" t="str">
        <f aca="false">周五!$D$3</f>
        <v>数学</v>
      </c>
    </row>
    <row r="9" customFormat="false" ht="35.1" hidden="false" customHeight="true" outlineLevel="0" collapsed="false">
      <c r="A9" s="27"/>
      <c r="B9" s="28"/>
      <c r="C9" s="33" t="str">
        <f aca="false">周一!$D$4</f>
        <v>徐海霞</v>
      </c>
      <c r="D9" s="33" t="str">
        <f aca="false">周二!$D$4</f>
        <v>李淑媛</v>
      </c>
      <c r="E9" s="33" t="str">
        <f aca="false">周三!$D$4</f>
        <v>徐海霞</v>
      </c>
      <c r="F9" s="33" t="str">
        <f aca="false">周四!$D$4</f>
        <v>徐海燕</v>
      </c>
      <c r="G9" s="34" t="str">
        <f aca="false">周五!$D$4</f>
        <v>李淑媛</v>
      </c>
    </row>
    <row r="10" customFormat="false" ht="35.1" hidden="false" customHeight="true" outlineLevel="0" collapsed="false">
      <c r="A10" s="27"/>
      <c r="B10" s="28" t="n">
        <v>2</v>
      </c>
      <c r="C10" s="30" t="str">
        <f aca="false">周一!$D$5</f>
        <v>数学</v>
      </c>
      <c r="D10" s="30" t="str">
        <f aca="false">周二!$D$5</f>
        <v>英语</v>
      </c>
      <c r="E10" s="30" t="str">
        <f aca="false">周三!$D$5</f>
        <v>数学</v>
      </c>
      <c r="F10" s="30" t="str">
        <f aca="false">周四!$D$5</f>
        <v>语文</v>
      </c>
      <c r="G10" s="31" t="str">
        <f aca="false">周五!$D$5</f>
        <v>语文</v>
      </c>
    </row>
    <row r="11" customFormat="false" ht="35.1" hidden="false" customHeight="true" outlineLevel="0" collapsed="false">
      <c r="A11" s="27"/>
      <c r="B11" s="28"/>
      <c r="C11" s="33" t="str">
        <f aca="false">周一!$D$6</f>
        <v>李淑媛</v>
      </c>
      <c r="D11" s="33" t="str">
        <f aca="false">周二!$D$6</f>
        <v>徐海燕</v>
      </c>
      <c r="E11" s="33" t="str">
        <f aca="false">周三!$D$6</f>
        <v>李淑媛</v>
      </c>
      <c r="F11" s="33" t="str">
        <f aca="false">周四!$D$6</f>
        <v>徐海霞</v>
      </c>
      <c r="G11" s="34" t="str">
        <f aca="false">周五!$D$6</f>
        <v>徐海霞</v>
      </c>
    </row>
    <row r="12" customFormat="false" ht="35.1" hidden="false" customHeight="true" outlineLevel="0" collapsed="false">
      <c r="A12" s="27"/>
      <c r="B12" s="28" t="n">
        <v>3</v>
      </c>
      <c r="C12" s="30" t="str">
        <f aca="false">周一!$D$7</f>
        <v>音乐</v>
      </c>
      <c r="D12" s="36" t="str">
        <f aca="false">周二!$D$7</f>
        <v>语文</v>
      </c>
      <c r="E12" s="30" t="str">
        <f aca="false">周三!$D$7</f>
        <v>英语</v>
      </c>
      <c r="F12" s="30" t="str">
        <f aca="false">周四!$D$7</f>
        <v>劳动与技术</v>
      </c>
      <c r="G12" s="31" t="str">
        <f aca="false">周五!$D$7</f>
        <v>音乐</v>
      </c>
    </row>
    <row r="13" customFormat="false" ht="35.1" hidden="false" customHeight="true" outlineLevel="0" collapsed="false">
      <c r="A13" s="27"/>
      <c r="B13" s="28"/>
      <c r="C13" s="33" t="str">
        <f aca="false">周一!$D$8</f>
        <v>左竹青</v>
      </c>
      <c r="D13" s="33" t="str">
        <f aca="false">周二!$D$8</f>
        <v>徐海霞</v>
      </c>
      <c r="E13" s="33" t="str">
        <f aca="false">周三!$D$8</f>
        <v>徐海燕</v>
      </c>
      <c r="F13" s="33" t="str">
        <f aca="false">周四!$D$8</f>
        <v>李淑媛</v>
      </c>
      <c r="G13" s="34" t="str">
        <f aca="false">周五!$D$8</f>
        <v>左竹青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0" t="str">
        <f aca="false">周一!$D$10</f>
        <v>科学</v>
      </c>
      <c r="D14" s="49" t="str">
        <f aca="false">周二!$D$10</f>
        <v>实践</v>
      </c>
      <c r="E14" s="30" t="str">
        <f aca="false">周三!$D$10</f>
        <v>作文</v>
      </c>
      <c r="F14" s="30" t="str">
        <f aca="false">周四!$D$10</f>
        <v>体育</v>
      </c>
      <c r="G14" s="31" t="str">
        <f aca="false">周五!$D$10</f>
        <v>书法</v>
      </c>
      <c r="I14" s="40"/>
      <c r="J14" s="40"/>
      <c r="K14" s="40"/>
    </row>
    <row r="15" customFormat="false" ht="35.1" hidden="false" customHeight="true" outlineLevel="0" collapsed="false">
      <c r="A15" s="38"/>
      <c r="B15" s="28"/>
      <c r="C15" s="33" t="str">
        <f aca="false">周一!$D$11</f>
        <v>章红</v>
      </c>
      <c r="D15" s="33" t="str">
        <f aca="false">周二!$D$11</f>
        <v>徐海霞</v>
      </c>
      <c r="E15" s="33" t="str">
        <f aca="false">周三!$D$11</f>
        <v>徐海霞</v>
      </c>
      <c r="F15" s="33" t="str">
        <f aca="false">周四!$D$11</f>
        <v>龚峰</v>
      </c>
      <c r="G15" s="34" t="str">
        <f aca="false">周五!$D$11</f>
        <v>走班教师</v>
      </c>
      <c r="I15" s="43"/>
      <c r="J15" s="40"/>
      <c r="K15" s="40"/>
    </row>
    <row r="16" customFormat="false" ht="35.1" hidden="false" customHeight="true" outlineLevel="0" collapsed="false">
      <c r="A16" s="38"/>
      <c r="B16" s="28" t="n">
        <v>5</v>
      </c>
      <c r="C16" s="30" t="str">
        <f aca="false">周一!$D$12</f>
        <v>美术</v>
      </c>
      <c r="D16" s="30" t="str">
        <f aca="false">周二!$D$12</f>
        <v>科学</v>
      </c>
      <c r="E16" s="30" t="str">
        <f aca="false">周三!$D$12</f>
        <v>作文</v>
      </c>
      <c r="F16" s="50" t="str">
        <f aca="false">周四!$D$12</f>
        <v>道德与法治</v>
      </c>
      <c r="G16" s="51" t="str">
        <f aca="false">周五!$D$12</f>
        <v>体育</v>
      </c>
      <c r="I16" s="40"/>
      <c r="J16" s="43"/>
      <c r="K16" s="40"/>
    </row>
    <row r="17" customFormat="false" ht="35.1" hidden="false" customHeight="true" outlineLevel="0" collapsed="false">
      <c r="A17" s="38"/>
      <c r="B17" s="28"/>
      <c r="C17" s="33" t="str">
        <f aca="false">周一!$D$13</f>
        <v>徐海燕</v>
      </c>
      <c r="D17" s="33" t="str">
        <f aca="false">周二!$D$13</f>
        <v>章红</v>
      </c>
      <c r="E17" s="33" t="str">
        <f aca="false">周三!$D$13</f>
        <v>徐海霞</v>
      </c>
      <c r="F17" s="33" t="str">
        <f aca="false">周四!$D$13</f>
        <v>徐海霞</v>
      </c>
      <c r="G17" s="34" t="str">
        <f aca="false">周五!$D$13</f>
        <v>龚峰</v>
      </c>
    </row>
    <row r="18" customFormat="false" ht="35.1" hidden="false" customHeight="true" outlineLevel="0" collapsed="false">
      <c r="A18" s="38"/>
      <c r="B18" s="44" t="n">
        <v>6</v>
      </c>
      <c r="C18" s="36" t="str">
        <f aca="false">周一!$D$14</f>
        <v>少先队活动</v>
      </c>
      <c r="D18" s="30" t="str">
        <f aca="false">周二!$D$14</f>
        <v>信息技术</v>
      </c>
      <c r="E18" s="36" t="str">
        <f aca="false">周三!$D$14</f>
        <v>体育（心理健康）</v>
      </c>
      <c r="F18" s="48" t="str">
        <f aca="false">周四!$D$14</f>
        <v>美术</v>
      </c>
      <c r="G18" s="31" t="str">
        <f aca="false">周五!$D$14</f>
        <v>道德与法治</v>
      </c>
    </row>
    <row r="19" customFormat="false" ht="35.1" hidden="false" customHeight="true" outlineLevel="0" collapsed="false">
      <c r="A19" s="38"/>
      <c r="B19" s="44"/>
      <c r="C19" s="46" t="str">
        <f aca="false">周一!$D$15</f>
        <v>徐海燕</v>
      </c>
      <c r="D19" s="46" t="str">
        <f aca="false">周二!$D$15</f>
        <v>徐晓慧</v>
      </c>
      <c r="E19" s="46" t="str">
        <f aca="false">周三!$D$15</f>
        <v>龚峰</v>
      </c>
      <c r="F19" s="46" t="str">
        <f aca="false">周四!$D$15</f>
        <v>徐海燕</v>
      </c>
      <c r="G19" s="47" t="str">
        <f aca="false">周五!$D$15</f>
        <v>徐海霞</v>
      </c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7" min="3" style="0" width="12.62"/>
  </cols>
  <sheetData>
    <row r="1" customFormat="false" ht="25.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</row>
    <row r="3" customFormat="false" ht="22.5" hidden="false" customHeight="false" outlineLevel="0" collapsed="false">
      <c r="B3" s="21" t="s">
        <v>66</v>
      </c>
      <c r="C3" s="21"/>
      <c r="D3" s="21"/>
      <c r="E3" s="21"/>
      <c r="F3" s="21"/>
      <c r="G3" s="21"/>
    </row>
    <row r="4" customFormat="false" ht="15" hidden="false" customHeight="false" outlineLevel="0" collapsed="false"/>
    <row r="5" customFormat="false" ht="35.1" hidden="false" customHeight="true" outlineLevel="0" collapsed="false">
      <c r="A5" s="22" t="s">
        <v>59</v>
      </c>
      <c r="B5" s="22"/>
      <c r="C5" s="23" t="s">
        <v>1</v>
      </c>
      <c r="D5" s="23" t="s">
        <v>2</v>
      </c>
      <c r="E5" s="23" t="s">
        <v>3</v>
      </c>
      <c r="F5" s="23" t="s">
        <v>4</v>
      </c>
      <c r="G5" s="24" t="s">
        <v>5</v>
      </c>
    </row>
    <row r="6" customFormat="false" ht="35.1" hidden="false" customHeight="true" outlineLevel="0" collapsed="false">
      <c r="A6" s="25" t="s">
        <v>60</v>
      </c>
      <c r="B6" s="25"/>
      <c r="C6" s="23"/>
      <c r="D6" s="23"/>
      <c r="E6" s="23"/>
      <c r="F6" s="23"/>
      <c r="G6" s="24"/>
    </row>
    <row r="7" customFormat="false" ht="35.1" hidden="false" customHeight="true" outlineLevel="0" collapsed="false">
      <c r="A7" s="26" t="s">
        <v>61</v>
      </c>
      <c r="B7" s="26"/>
      <c r="C7" s="23"/>
      <c r="D7" s="23"/>
      <c r="E7" s="23"/>
      <c r="F7" s="23"/>
      <c r="G7" s="24"/>
    </row>
    <row r="8" customFormat="false" ht="35.1" hidden="false" customHeight="true" outlineLevel="0" collapsed="false">
      <c r="A8" s="27" t="s">
        <v>62</v>
      </c>
      <c r="B8" s="28" t="n">
        <v>1</v>
      </c>
      <c r="C8" s="30" t="str">
        <f aca="false">周一!$E$3</f>
        <v>英语</v>
      </c>
      <c r="D8" s="30" t="str">
        <f aca="false">周二!$E$3</f>
        <v>语文</v>
      </c>
      <c r="E8" s="30" t="str">
        <f aca="false">周三!$E$3</f>
        <v>数学</v>
      </c>
      <c r="F8" s="30" t="str">
        <f aca="false">周四!$E$3</f>
        <v>语文</v>
      </c>
      <c r="G8" s="31" t="str">
        <f aca="false">周五!$E$3</f>
        <v>数学</v>
      </c>
    </row>
    <row r="9" customFormat="false" ht="35.1" hidden="false" customHeight="true" outlineLevel="0" collapsed="false">
      <c r="A9" s="27"/>
      <c r="B9" s="28"/>
      <c r="C9" s="33" t="str">
        <f aca="false">周一!$E$4</f>
        <v>范小妹</v>
      </c>
      <c r="D9" s="33" t="str">
        <f aca="false">周二!$E$4</f>
        <v>陈亚萍</v>
      </c>
      <c r="E9" s="33" t="str">
        <f aca="false">周三!$E$4</f>
        <v>钱小青</v>
      </c>
      <c r="F9" s="33" t="str">
        <f aca="false">周四!$E$4</f>
        <v>陈亚萍</v>
      </c>
      <c r="G9" s="34" t="str">
        <f aca="false">周五!$E$4</f>
        <v>钱小青</v>
      </c>
    </row>
    <row r="10" customFormat="false" ht="35.1" hidden="false" customHeight="true" outlineLevel="0" collapsed="false">
      <c r="A10" s="27"/>
      <c r="B10" s="28" t="n">
        <v>2</v>
      </c>
      <c r="C10" s="30" t="str">
        <f aca="false">周一!$E$5</f>
        <v>数学</v>
      </c>
      <c r="D10" s="30" t="str">
        <f aca="false">周二!$E$5</f>
        <v>数学</v>
      </c>
      <c r="E10" s="30" t="str">
        <f aca="false">周三!$E$5</f>
        <v>语文</v>
      </c>
      <c r="F10" s="30" t="str">
        <f aca="false">周四!$E$5</f>
        <v>英语</v>
      </c>
      <c r="G10" s="31" t="str">
        <f aca="false">周五!$E$5</f>
        <v>语文</v>
      </c>
    </row>
    <row r="11" customFormat="false" ht="35.1" hidden="false" customHeight="true" outlineLevel="0" collapsed="false">
      <c r="A11" s="27"/>
      <c r="B11" s="28"/>
      <c r="C11" s="33" t="str">
        <f aca="false">周一!$E$6</f>
        <v>钱小青</v>
      </c>
      <c r="D11" s="33" t="str">
        <f aca="false">周二!$E$6</f>
        <v>钱小青</v>
      </c>
      <c r="E11" s="33" t="str">
        <f aca="false">周三!$E$6</f>
        <v>陈亚萍</v>
      </c>
      <c r="F11" s="33" t="str">
        <f aca="false">周四!$E$6</f>
        <v>徐海燕</v>
      </c>
      <c r="G11" s="34" t="str">
        <f aca="false">周五!$E$6</f>
        <v>陈亚萍</v>
      </c>
    </row>
    <row r="12" customFormat="false" ht="35.1" hidden="false" customHeight="true" outlineLevel="0" collapsed="false">
      <c r="A12" s="27"/>
      <c r="B12" s="28" t="n">
        <v>3</v>
      </c>
      <c r="C12" s="30" t="str">
        <f aca="false">周一!$E$7</f>
        <v>语文</v>
      </c>
      <c r="D12" s="30" t="str">
        <f aca="false">周二!$E$7</f>
        <v>英语</v>
      </c>
      <c r="E12" s="48" t="str">
        <f aca="false">周三!$E$7</f>
        <v>道德与法治</v>
      </c>
      <c r="F12" s="48" t="str">
        <f aca="false">周四!$E$7</f>
        <v>道德与法治</v>
      </c>
      <c r="G12" s="31" t="str">
        <f aca="false">周五!$E$7</f>
        <v>美术</v>
      </c>
    </row>
    <row r="13" customFormat="false" ht="35.1" hidden="false" customHeight="true" outlineLevel="0" collapsed="false">
      <c r="A13" s="27"/>
      <c r="B13" s="28"/>
      <c r="C13" s="33" t="str">
        <f aca="false">周一!$E$8</f>
        <v>陈亚萍</v>
      </c>
      <c r="D13" s="33" t="str">
        <f aca="false">周二!$E$8</f>
        <v>范晓妹</v>
      </c>
      <c r="E13" s="33" t="str">
        <f aca="false">周三!$E$8</f>
        <v>钱小青</v>
      </c>
      <c r="F13" s="33" t="str">
        <f aca="false">周四!$E$8</f>
        <v>钱小青</v>
      </c>
      <c r="G13" s="34" t="str">
        <f aca="false">周五!$E$8</f>
        <v>钱小青</v>
      </c>
    </row>
    <row r="14" customFormat="false" ht="35.1" hidden="false" customHeight="true" outlineLevel="0" collapsed="false">
      <c r="A14" s="38" t="s">
        <v>63</v>
      </c>
      <c r="B14" s="28" t="n">
        <v>4</v>
      </c>
      <c r="C14" s="30" t="str">
        <f aca="false">周一!$E$10</f>
        <v>实践</v>
      </c>
      <c r="D14" s="30" t="str">
        <f aca="false">周二!$E$10</f>
        <v>音乐</v>
      </c>
      <c r="E14" s="30" t="str">
        <f aca="false">周三!$E$10</f>
        <v>作文</v>
      </c>
      <c r="F14" s="30" t="str">
        <f aca="false">周四!$E$10</f>
        <v>体育</v>
      </c>
      <c r="G14" s="31" t="str">
        <f aca="false">周五!$E$10</f>
        <v>书法</v>
      </c>
      <c r="I14" s="40"/>
      <c r="J14" s="40"/>
      <c r="K14" s="40"/>
    </row>
    <row r="15" customFormat="false" ht="35.1" hidden="false" customHeight="true" outlineLevel="0" collapsed="false">
      <c r="A15" s="38"/>
      <c r="B15" s="28"/>
      <c r="C15" s="33" t="str">
        <f aca="false">周一!$E$11</f>
        <v>陈亚萍</v>
      </c>
      <c r="D15" s="33" t="str">
        <f aca="false">周二!$E$11</f>
        <v>左竹青</v>
      </c>
      <c r="E15" s="33" t="str">
        <f aca="false">周三!$E$11</f>
        <v>陈亚萍</v>
      </c>
      <c r="F15" s="33" t="str">
        <f aca="false">周四!$E$11</f>
        <v>龚峰</v>
      </c>
      <c r="G15" s="34" t="str">
        <f aca="false">周五!$E$11</f>
        <v>走班教师</v>
      </c>
      <c r="I15" s="43"/>
      <c r="J15" s="40"/>
      <c r="K15" s="40"/>
    </row>
    <row r="16" customFormat="false" ht="35.1" hidden="false" customHeight="true" outlineLevel="0" collapsed="false">
      <c r="A16" s="38"/>
      <c r="B16" s="28" t="n">
        <v>5</v>
      </c>
      <c r="C16" s="36" t="str">
        <f aca="false">周一!$E$12</f>
        <v>科学</v>
      </c>
      <c r="D16" s="49" t="str">
        <f aca="false">周二!$E$12</f>
        <v>美术</v>
      </c>
      <c r="E16" s="30" t="str">
        <f aca="false">周三!$E$12</f>
        <v>作文</v>
      </c>
      <c r="F16" s="30" t="str">
        <f aca="false">周四!$E$12</f>
        <v>音乐</v>
      </c>
      <c r="G16" s="31" t="str">
        <f aca="false">周五!$E$12</f>
        <v>体育</v>
      </c>
      <c r="I16" s="40"/>
      <c r="J16" s="43"/>
      <c r="K16" s="40"/>
    </row>
    <row r="17" customFormat="false" ht="35.1" hidden="false" customHeight="true" outlineLevel="0" collapsed="false">
      <c r="A17" s="38"/>
      <c r="B17" s="28"/>
      <c r="C17" s="33" t="str">
        <f aca="false">周一!$E$13</f>
        <v>章红</v>
      </c>
      <c r="D17" s="33" t="str">
        <f aca="false">周二!$E$13</f>
        <v>钱小青</v>
      </c>
      <c r="E17" s="33" t="str">
        <f aca="false">周三!$E$13</f>
        <v>陈亚萍</v>
      </c>
      <c r="F17" s="33" t="str">
        <f aca="false">周四!$E$13</f>
        <v>左竹青</v>
      </c>
      <c r="G17" s="34" t="str">
        <f aca="false">周五!$E$13</f>
        <v>龚峰</v>
      </c>
    </row>
    <row r="18" customFormat="false" ht="35.1" hidden="false" customHeight="true" outlineLevel="0" collapsed="false">
      <c r="A18" s="38"/>
      <c r="B18" s="44" t="n">
        <v>6</v>
      </c>
      <c r="C18" s="36" t="str">
        <f aca="false">周一!$E$14</f>
        <v>少先队活动</v>
      </c>
      <c r="D18" s="48" t="str">
        <f aca="false">周二!$E$14</f>
        <v>科学</v>
      </c>
      <c r="E18" s="36" t="str">
        <f aca="false">周三!$E$14</f>
        <v>体育（心理健康）</v>
      </c>
      <c r="F18" s="30" t="str">
        <f aca="false">周四!$E$14</f>
        <v>劳动与技术</v>
      </c>
      <c r="G18" s="31" t="str">
        <f aca="false">周五!$E$14</f>
        <v>信息技术</v>
      </c>
    </row>
    <row r="19" customFormat="false" ht="35.1" hidden="false" customHeight="true" outlineLevel="0" collapsed="false">
      <c r="A19" s="38"/>
      <c r="B19" s="44"/>
      <c r="C19" s="46" t="str">
        <f aca="false">周一!$E$15</f>
        <v>钱小青</v>
      </c>
      <c r="D19" s="46" t="str">
        <f aca="false">周二!$E$15</f>
        <v>章红</v>
      </c>
      <c r="E19" s="46" t="str">
        <f aca="false">周三!$E$15</f>
        <v>龚峰</v>
      </c>
      <c r="F19" s="46" t="str">
        <f aca="false">周四!$E$15</f>
        <v>范晓妹</v>
      </c>
      <c r="G19" s="47" t="str">
        <f aca="false">周五!$E$15</f>
        <v>徐晓慧</v>
      </c>
    </row>
  </sheetData>
  <mergeCells count="18">
    <mergeCell ref="A1:G1"/>
    <mergeCell ref="B3:G3"/>
    <mergeCell ref="A5:B5"/>
    <mergeCell ref="C5:C7"/>
    <mergeCell ref="D5:D7"/>
    <mergeCell ref="E5:E7"/>
    <mergeCell ref="F5:F7"/>
    <mergeCell ref="G5:G7"/>
    <mergeCell ref="A6:B6"/>
    <mergeCell ref="A7:B7"/>
    <mergeCell ref="A8:A13"/>
    <mergeCell ref="B8:B9"/>
    <mergeCell ref="B10:B11"/>
    <mergeCell ref="B12:B13"/>
    <mergeCell ref="A14:A19"/>
    <mergeCell ref="B14:B15"/>
    <mergeCell ref="B16:B17"/>
    <mergeCell ref="B18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50:01Z</dcterms:created>
  <dc:creator>雨林木风</dc:creator>
  <dc:description/>
  <dc:language>en-US</dc:language>
  <cp:lastModifiedBy>Administrator</cp:lastModifiedBy>
  <cp:lastPrinted>2019-08-30T04:05:58Z</cp:lastPrinted>
  <dcterms:modified xsi:type="dcterms:W3CDTF">2019-08-31T05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